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Excel_BuiltIn__FilterDatabase" vbProcedure="false">Blad1!$A$2:$Q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49">
  <si>
    <t xml:space="preserve">Wedstrijdkalender seizoen 2025-2026 Golfvereniging "De Drentsche"</t>
  </si>
  <si>
    <t xml:space="preserve">Wedstrijd naam</t>
  </si>
  <si>
    <t xml:space="preserve">Aanvang</t>
  </si>
  <si>
    <t xml:space="preserve">Eind</t>
  </si>
  <si>
    <t xml:space="preserve">Wed</t>
  </si>
  <si>
    <t xml:space="preserve">Tel</t>
  </si>
  <si>
    <t xml:space="preserve">Buffer</t>
  </si>
  <si>
    <t xml:space="preserve">Spel type</t>
  </si>
  <si>
    <t xml:space="preserve">Start tee</t>
  </si>
  <si>
    <t xml:space="preserve">Eigen keuze tee?</t>
  </si>
  <si>
    <t xml:space="preserve">Opmerkingen</t>
  </si>
  <si>
    <t xml:space="preserve">2025-2026</t>
  </si>
  <si>
    <t xml:space="preserve">Uren</t>
  </si>
  <si>
    <t xml:space="preserve"> 9/18</t>
  </si>
  <si>
    <t xml:space="preserve">Lussen</t>
  </si>
  <si>
    <t xml:space="preserve">Damesochtend</t>
  </si>
  <si>
    <t xml:space="preserve"> 18/9</t>
  </si>
  <si>
    <t xml:space="preserve">W</t>
  </si>
  <si>
    <t xml:space="preserve">R</t>
  </si>
  <si>
    <t xml:space="preserve">Ja</t>
  </si>
  <si>
    <t xml:space="preserve">Herenmiddag afsluiting seizoen (halve shotgun)</t>
  </si>
  <si>
    <t xml:space="preserve">G</t>
  </si>
  <si>
    <t xml:space="preserve">Texas Scramble</t>
  </si>
  <si>
    <t xml:space="preserve">Seniorenochtend (2 tee start)</t>
  </si>
  <si>
    <t xml:space="preserve">Herenmiddag (2 tee start) </t>
  </si>
  <si>
    <t xml:space="preserve">Stableford</t>
  </si>
  <si>
    <t xml:space="preserve">Geel-wit 8 starttijden vanaf 12:12, rood-geel normaal</t>
  </si>
  <si>
    <t xml:space="preserve">wit-rood en geel-wit </t>
  </si>
  <si>
    <t xml:space="preserve">  Texas in Drenthe </t>
  </si>
  <si>
    <t xml:space="preserve">Nee</t>
  </si>
  <si>
    <t xml:space="preserve">Damesochtend (Vlaggenwedstrijd)</t>
  </si>
  <si>
    <t xml:space="preserve">rood-geel en wit-rood</t>
  </si>
  <si>
    <t xml:space="preserve"> Vlaggenwedstrijd</t>
  </si>
  <si>
    <t xml:space="preserve">Strokeplay</t>
  </si>
  <si>
    <t xml:space="preserve">Clubavond (2 tee start)</t>
  </si>
  <si>
    <t xml:space="preserve">Herenmiddag (1 tee start) + PAR3</t>
  </si>
  <si>
    <t xml:space="preserve">P3</t>
  </si>
  <si>
    <t xml:space="preserve">Jur van Dijk Bokaal</t>
  </si>
  <si>
    <t xml:space="preserve">Herenmiddag (2 tee start)</t>
  </si>
  <si>
    <t xml:space="preserve">Kan veranderen door shotgun bedrijfsgolfdag</t>
  </si>
  <si>
    <t xml:space="preserve">Drentsche Kei 1 (2 tee start)</t>
  </si>
  <si>
    <t xml:space="preserve">Strokpl/St fd</t>
  </si>
  <si>
    <t xml:space="preserve">Ja, St fd</t>
  </si>
  <si>
    <t xml:space="preserve">Stableford: geel-wit en Strokeplay: wit-rood</t>
  </si>
  <si>
    <t xml:space="preserve">Afsluiting competitie (2 tee start)</t>
  </si>
  <si>
    <t xml:space="preserve">Old Grand Dad</t>
  </si>
  <si>
    <t xml:space="preserve">Nog uitvraag voor een uitwisseling</t>
  </si>
  <si>
    <t xml:space="preserve">Kan veranderen door shotgun bedrijfsdag</t>
  </si>
  <si>
    <t xml:space="preserve">Nieuwe leden wedstrijd </t>
  </si>
  <si>
    <t xml:space="preserve">Damesochtend (Oma/Noma dag) 2 tee start</t>
  </si>
  <si>
    <t xml:space="preserve">geel-wit 18holes en rood 9holes</t>
  </si>
  <si>
    <t xml:space="preserve">Vroege Vogels (halve shotgun)</t>
  </si>
  <si>
    <t xml:space="preserve">Clubkampioenschap Strokeplay Senioren</t>
  </si>
  <si>
    <t xml:space="preserve">Herenmiddag (1 tee start) </t>
  </si>
  <si>
    <t xml:space="preserve">Drentsche Kei 2 (2 tee start)</t>
  </si>
  <si>
    <t xml:space="preserve">Stableford: wit-rood en Strokeplay: rood-geel</t>
  </si>
  <si>
    <t xml:space="preserve">5 starttijden op geel-wit en 11 starttijden op rood-geel</t>
  </si>
  <si>
    <t xml:space="preserve">Clubkampioenschap Sen 65+ Matchplay 1/2 finale</t>
  </si>
  <si>
    <t xml:space="preserve">Matchplay</t>
  </si>
  <si>
    <t xml:space="preserve">Clubkampioenschap Senioren Matchplay 1/2 finale</t>
  </si>
  <si>
    <t xml:space="preserve">Clubkampioenschap Senioren Matchplay 1/4 Finales</t>
  </si>
  <si>
    <t xml:space="preserve">Clubkampioenschap Sen 65+ Matchplay finale</t>
  </si>
  <si>
    <t xml:space="preserve">Clubkampioenschap Senioren Matchplay finale</t>
  </si>
  <si>
    <t xml:space="preserve"> Drenthe-Groningen Trophee (hele shotgun)</t>
  </si>
  <si>
    <t xml:space="preserve">Jeugdcompetitie PAR 3</t>
  </si>
  <si>
    <t xml:space="preserve">Seniorenochtend (1 tee start)</t>
  </si>
  <si>
    <t xml:space="preserve">Clubkampioenschap PAR 3 (Shotgun)</t>
  </si>
  <si>
    <t xml:space="preserve"> Vrienden/Vriendinnendag (shotgun)</t>
  </si>
  <si>
    <t xml:space="preserve">Gr.some Stbfrd</t>
  </si>
  <si>
    <t xml:space="preserve">geel-wit en rood-geel </t>
  </si>
  <si>
    <t xml:space="preserve">Clubkampioenschap Strokeplay</t>
  </si>
  <si>
    <t xml:space="preserve">NK mixed foursome /  Herenmiddag naar Duitsland</t>
  </si>
  <si>
    <t xml:space="preserve">Drentsche Kei 3 (2 tee start)</t>
  </si>
  <si>
    <t xml:space="preserve">Handicart</t>
  </si>
  <si>
    <t xml:space="preserve">om de 10 minuten starten</t>
  </si>
  <si>
    <t xml:space="preserve">9:00 - 11:00 op hole 1 en 09:00 - 10:00 uur op hole 10</t>
  </si>
  <si>
    <t xml:space="preserve">Damesochtend (Corry Mastenbroek Bokaal)</t>
  </si>
  <si>
    <t xml:space="preserve">5 starttijden vanaf 12:20 op geel-wit en 11 starttijden rood-geel</t>
  </si>
  <si>
    <t xml:space="preserve">De zessen van Zeijen</t>
  </si>
  <si>
    <t xml:space="preserve">Bartjes Beste Bal</t>
  </si>
  <si>
    <t xml:space="preserve">Drentsche Kei 4 (2 tee start)</t>
  </si>
  <si>
    <t xml:space="preserve">Stableford: rood-geel en Strokeplay: wit-rood</t>
  </si>
  <si>
    <t xml:space="preserve">Familietoernooi</t>
  </si>
  <si>
    <t xml:space="preserve">Gr.some Stropl</t>
  </si>
  <si>
    <t xml:space="preserve">Clubavond afsluiting (halve shotgun)</t>
  </si>
  <si>
    <t xml:space="preserve">5 starttijden vanaf 12:20 op wit-rood en 11 starttijden geel-wit</t>
  </si>
  <si>
    <t xml:space="preserve">Partnerwedstrijd</t>
  </si>
  <si>
    <t xml:space="preserve"> Damesochtend</t>
  </si>
  <si>
    <t xml:space="preserve">Clubkampioenschap Mixed Foursome </t>
  </si>
  <si>
    <t xml:space="preserve">Drentsche Kei 5 (2 tee start)</t>
  </si>
  <si>
    <t xml:space="preserve">Stableford: rood-geel en Strokeplay: geel-wit</t>
  </si>
  <si>
    <t xml:space="preserve">Outsidercup (hele shotgun)</t>
  </si>
  <si>
    <t xml:space="preserve">Clubkampioenschap Matchplay ¼ Finales</t>
  </si>
  <si>
    <t xml:space="preserve">Clubkampioenschap Matchplay 1/8 finale</t>
  </si>
  <si>
    <t xml:space="preserve">Clubkampioenschap Matchplay 1/2 Finales</t>
  </si>
  <si>
    <t xml:space="preserve">Clubkampioenschap Matchplay Finales</t>
  </si>
  <si>
    <t xml:space="preserve">Clubkampioenschap Foursome Matchplay, 1/4 finale</t>
  </si>
  <si>
    <t xml:space="preserve">Clubkampioenschap Foursome Matchplay, 1/8 finale</t>
  </si>
  <si>
    <t xml:space="preserve">Clubkampioenschap Foursome Matchplay, 1/2 finale</t>
  </si>
  <si>
    <t xml:space="preserve">Clubkampioenschap Foursome Matchplay, finale</t>
  </si>
  <si>
    <t xml:space="preserve">Seniorenochtend afsluiting seizoen (halve shotgun)</t>
  </si>
  <si>
    <t xml:space="preserve">Drentsche Kei 6 (2 tee start)</t>
  </si>
  <si>
    <t xml:space="preserve"> Finale en Eclectic Ot &amp; Sien</t>
  </si>
  <si>
    <t xml:space="preserve">Eclectic</t>
  </si>
  <si>
    <t xml:space="preserve">NJGT</t>
  </si>
  <si>
    <t xml:space="preserve"> 1001 Nachtwedstrijd (shotgun)</t>
  </si>
  <si>
    <t xml:space="preserve">Vrijwilligersdag (hele shotgun)</t>
  </si>
  <si>
    <t xml:space="preserve">Damesochtend afsluiting seizoen (halve shotgun)</t>
  </si>
  <si>
    <t xml:space="preserve">Kampioenenwedstrijd</t>
  </si>
  <si>
    <t xml:space="preserve">Wintercup 1 (2 lussen, shotgun)</t>
  </si>
  <si>
    <t xml:space="preserve">Cross Country (shotgun)</t>
  </si>
  <si>
    <t xml:space="preserve">Damesochtend (Sinterklaaswedstrijd)</t>
  </si>
  <si>
    <t xml:space="preserve">Wintercup 2 (2 lussen, shotgun)</t>
  </si>
  <si>
    <t xml:space="preserve">Damesochtend (Kerstwedstrijd)</t>
  </si>
  <si>
    <t xml:space="preserve">Nieuwjaarswedstrijd (shotgun)</t>
  </si>
  <si>
    <t xml:space="preserve">Greensome</t>
  </si>
  <si>
    <t xml:space="preserve">Wintercup 3 (2 lussen, shotgun)</t>
  </si>
  <si>
    <t xml:space="preserve">Wintercup 4 (2 lussen, shotgun)</t>
  </si>
  <si>
    <t xml:space="preserve">Vossenjacht</t>
  </si>
  <si>
    <t xml:space="preserve">Wintercup 5 (2 lussen, shotgun)</t>
  </si>
  <si>
    <t xml:space="preserve">zondag 30 maart 2025</t>
  </si>
  <si>
    <t xml:space="preserve">Competitie Heren 1 (36 holes)</t>
  </si>
  <si>
    <t xml:space="preserve">Competitie Heren 1 zondag (27 holes)</t>
  </si>
  <si>
    <t xml:space="preserve">zondag 6 april 2025</t>
  </si>
  <si>
    <t xml:space="preserve">Competitie Dames 1 zondag (18 holes)</t>
  </si>
  <si>
    <t xml:space="preserve">vrijdag 11 april 2025</t>
  </si>
  <si>
    <t xml:space="preserve">Competitie Heren Senioren 2 (18 holes)</t>
  </si>
  <si>
    <t xml:space="preserve">zondag 13 april 2025 </t>
  </si>
  <si>
    <t xml:space="preserve">Competitie Heren 2 zondag (18 holes)</t>
  </si>
  <si>
    <t xml:space="preserve">Competitie Heren 3 zondag (18 holes)</t>
  </si>
  <si>
    <t xml:space="preserve">vrijdag 18 april 2025</t>
  </si>
  <si>
    <t xml:space="preserve">Competitie Heren Senioren 1 (27 holes)</t>
  </si>
  <si>
    <t xml:space="preserve">zondag 27 april 2025</t>
  </si>
  <si>
    <t xml:space="preserve">Competitie Heren 3 (36 holes)</t>
  </si>
  <si>
    <t xml:space="preserve">donderdag 1 mei 2025</t>
  </si>
  <si>
    <t xml:space="preserve">Competitie Dames Senioren 1 (27 holes)</t>
  </si>
  <si>
    <t xml:space="preserve">Competitie Dames Senioren 2 (18 holes)</t>
  </si>
  <si>
    <t xml:space="preserve">vrijdag 2 mei 2025</t>
  </si>
  <si>
    <t xml:space="preserve">Competitie Heren 65+ 1 (18 holes)</t>
  </si>
  <si>
    <t xml:space="preserve">Competitie Heren 65+ 2 (18 holes)</t>
  </si>
  <si>
    <t xml:space="preserve">zondag 11 mei 2025</t>
  </si>
  <si>
    <t xml:space="preserve">Competitie Heren 2 (36 holes)</t>
  </si>
  <si>
    <t xml:space="preserve">zondag 22 juni 2025</t>
  </si>
  <si>
    <t xml:space="preserve">Competitie Jeugd </t>
  </si>
  <si>
    <t xml:space="preserve">Competitie Jeugd | Par 3</t>
  </si>
  <si>
    <t xml:space="preserve">Teluren</t>
  </si>
  <si>
    <t xml:space="preserve">Bufferuren</t>
  </si>
  <si>
    <t xml:space="preserve">Totaal</t>
  </si>
  <si>
    <t xml:space="preserve">Lichtur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d&quot;, &quot;mmmm\ dd&quot;, &quot;yyyy"/>
    <numFmt numFmtId="166" formatCode="[$-409]h:mm"/>
    <numFmt numFmtId="167" formatCode="h:mm;@"/>
    <numFmt numFmtId="168" formatCode="0.00"/>
    <numFmt numFmtId="169" formatCode="[$-409]mmm\-yy"/>
    <numFmt numFmtId="170" formatCode="[$-F800]dddd&quot;, &quot;mmmm\ dd&quot;, &quot;yyyy"/>
    <numFmt numFmtId="171" formatCode="#,##0"/>
    <numFmt numFmtId="172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sz val="8"/>
      <color rgb="FF0000FF"/>
      <name val="Tahoma"/>
      <family val="2"/>
    </font>
    <font>
      <sz val="8"/>
      <color rgb="FF800080"/>
      <name val="Tahoma"/>
      <family val="2"/>
    </font>
    <font>
      <sz val="8"/>
      <color rgb="FF000080"/>
      <name val="Tahoma"/>
      <family val="2"/>
    </font>
    <font>
      <sz val="8"/>
      <color rgb="FF0066CC"/>
      <name val="Tahoma"/>
      <family val="2"/>
    </font>
    <font>
      <sz val="12"/>
      <name val="Tahoma"/>
      <family val="2"/>
    </font>
    <font>
      <sz val="8"/>
      <color rgb="FFFFFFFF"/>
      <name val="Tahoma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969696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2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P235" activeCellId="0" sqref="P2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38.87"/>
    <col collapsed="false" customWidth="true" hidden="false" outlineLevel="0" max="5" min="3" style="0" width="8.87"/>
    <col collapsed="false" customWidth="true" hidden="false" outlineLevel="0" max="6" min="6" style="0" width="7.1"/>
    <col collapsed="false" customWidth="true" hidden="false" outlineLevel="0" max="7" min="7" style="0" width="8.87"/>
    <col collapsed="false" customWidth="true" hidden="false" outlineLevel="0" max="8" min="8" style="1" width="4.87"/>
    <col collapsed="false" customWidth="true" hidden="false" outlineLevel="0" max="12" min="9" style="0" width="4.1"/>
    <col collapsed="false" customWidth="true" hidden="false" outlineLevel="0" max="13" min="13" style="0" width="13.43"/>
    <col collapsed="false" customWidth="true" hidden="false" outlineLevel="0" max="15" min="14" style="0" width="10.43"/>
    <col collapsed="false" customWidth="true" hidden="false" outlineLevel="0" max="16" min="16" style="0" width="29.87"/>
    <col collapsed="false" customWidth="true" hidden="false" outlineLevel="0" max="17" min="17" style="0" width="25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5"/>
      <c r="Q1" s="5"/>
    </row>
    <row r="2" customFormat="false" ht="22.8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3"/>
      <c r="I2" s="14"/>
      <c r="J2" s="14"/>
      <c r="K2" s="14"/>
      <c r="L2" s="14"/>
      <c r="M2" s="7" t="s">
        <v>7</v>
      </c>
      <c r="N2" s="15" t="s">
        <v>8</v>
      </c>
      <c r="O2" s="16" t="s">
        <v>9</v>
      </c>
      <c r="P2" s="17" t="s">
        <v>10</v>
      </c>
      <c r="Q2" s="17" t="s">
        <v>10</v>
      </c>
    </row>
    <row r="3" customFormat="false" ht="12.6" hidden="false" customHeight="true" outlineLevel="0" collapsed="false">
      <c r="A3" s="18" t="s">
        <v>11</v>
      </c>
      <c r="B3" s="7"/>
      <c r="C3" s="8"/>
      <c r="D3" s="9"/>
      <c r="E3" s="10" t="s">
        <v>12</v>
      </c>
      <c r="F3" s="12" t="s">
        <v>12</v>
      </c>
      <c r="G3" s="12" t="s">
        <v>12</v>
      </c>
      <c r="H3" s="19" t="s">
        <v>13</v>
      </c>
      <c r="I3" s="20" t="s">
        <v>14</v>
      </c>
      <c r="J3" s="20"/>
      <c r="K3" s="20"/>
      <c r="L3" s="21"/>
      <c r="M3" s="7"/>
      <c r="N3" s="15"/>
      <c r="O3" s="16"/>
      <c r="P3" s="22"/>
      <c r="Q3" s="22"/>
    </row>
    <row r="4" customFormat="false" ht="12.6" hidden="false" customHeight="true" outlineLevel="0" collapsed="false">
      <c r="A4" s="23" t="n">
        <v>45748</v>
      </c>
      <c r="B4" s="24" t="s">
        <v>15</v>
      </c>
      <c r="C4" s="25" t="n">
        <v>0.397222222222222</v>
      </c>
      <c r="D4" s="25" t="n">
        <v>0.436111111111111</v>
      </c>
      <c r="E4" s="26" t="n">
        <f aca="false">D4-C4</f>
        <v>0.0388888888888889</v>
      </c>
      <c r="F4" s="27" t="n">
        <f aca="false">1+0.25</f>
        <v>1.25</v>
      </c>
      <c r="G4" s="27"/>
      <c r="H4" s="28" t="s">
        <v>16</v>
      </c>
      <c r="I4" s="29" t="s">
        <v>17</v>
      </c>
      <c r="J4" s="30" t="s">
        <v>18</v>
      </c>
      <c r="K4" s="31"/>
      <c r="L4" s="31"/>
      <c r="M4" s="32"/>
      <c r="N4" s="33"/>
      <c r="O4" s="34" t="s">
        <v>19</v>
      </c>
      <c r="P4" s="35"/>
      <c r="Q4" s="22"/>
    </row>
    <row r="5" s="1" customFormat="true" ht="14.4" hidden="false" customHeight="true" outlineLevel="0" collapsed="false">
      <c r="A5" s="36" t="n">
        <v>45750</v>
      </c>
      <c r="B5" s="37" t="s">
        <v>20</v>
      </c>
      <c r="C5" s="38" t="n">
        <v>0.519444444444445</v>
      </c>
      <c r="D5" s="38" t="n">
        <v>0.602777777777778</v>
      </c>
      <c r="E5" s="39" t="n">
        <f aca="false">D5-C5</f>
        <v>0.0833333333333333</v>
      </c>
      <c r="F5" s="40" t="n">
        <v>4</v>
      </c>
      <c r="G5" s="41"/>
      <c r="H5" s="42" t="n">
        <v>18</v>
      </c>
      <c r="I5" s="30" t="s">
        <v>18</v>
      </c>
      <c r="J5" s="43" t="s">
        <v>21</v>
      </c>
      <c r="K5" s="44"/>
      <c r="L5" s="45"/>
      <c r="M5" s="46" t="s">
        <v>22</v>
      </c>
      <c r="N5" s="47"/>
      <c r="O5" s="47" t="s">
        <v>19</v>
      </c>
      <c r="P5" s="22"/>
      <c r="Q5" s="22"/>
    </row>
    <row r="6" s="1" customFormat="true" ht="15.6" hidden="false" customHeight="false" outlineLevel="0" collapsed="false">
      <c r="A6" s="36" t="n">
        <v>45754</v>
      </c>
      <c r="B6" s="37" t="s">
        <v>23</v>
      </c>
      <c r="C6" s="38" t="n">
        <v>0.363888888888889</v>
      </c>
      <c r="D6" s="38" t="n">
        <v>0.402777777777778</v>
      </c>
      <c r="E6" s="39" t="n">
        <f aca="false">D6-C6</f>
        <v>0.0388888888888889</v>
      </c>
      <c r="F6" s="40" t="n">
        <v>2</v>
      </c>
      <c r="G6" s="48"/>
      <c r="H6" s="49" t="n">
        <v>18</v>
      </c>
      <c r="I6" s="43" t="s">
        <v>21</v>
      </c>
      <c r="J6" s="29" t="s">
        <v>17</v>
      </c>
      <c r="K6" s="50"/>
      <c r="L6" s="44"/>
      <c r="M6" s="51"/>
      <c r="N6" s="47"/>
      <c r="O6" s="47"/>
      <c r="P6" s="35"/>
      <c r="Q6" s="22"/>
      <c r="S6" s="52"/>
    </row>
    <row r="7" s="1" customFormat="true" ht="14.4" hidden="false" customHeight="false" outlineLevel="0" collapsed="false">
      <c r="A7" s="36" t="n">
        <v>45755</v>
      </c>
      <c r="B7" s="37" t="s">
        <v>15</v>
      </c>
      <c r="C7" s="38" t="n">
        <v>0.397222222222222</v>
      </c>
      <c r="D7" s="53" t="n">
        <v>0.436111111111111</v>
      </c>
      <c r="E7" s="39" t="n">
        <f aca="false">D7-C7</f>
        <v>0.0388888888888889</v>
      </c>
      <c r="F7" s="40" t="n">
        <f aca="false">1+0.25</f>
        <v>1.25</v>
      </c>
      <c r="G7" s="48"/>
      <c r="H7" s="42" t="s">
        <v>16</v>
      </c>
      <c r="I7" s="30" t="s">
        <v>18</v>
      </c>
      <c r="J7" s="43" t="s">
        <v>21</v>
      </c>
      <c r="K7" s="44"/>
      <c r="L7" s="44"/>
      <c r="M7" s="51"/>
      <c r="N7" s="47"/>
      <c r="O7" s="47" t="s">
        <v>19</v>
      </c>
      <c r="P7" s="22"/>
      <c r="Q7" s="22"/>
    </row>
    <row r="8" s="1" customFormat="true" ht="14.4" hidden="false" customHeight="true" outlineLevel="0" collapsed="false">
      <c r="A8" s="36" t="n">
        <v>45757</v>
      </c>
      <c r="B8" s="37" t="s">
        <v>24</v>
      </c>
      <c r="C8" s="54" t="n">
        <v>0.508333333333333</v>
      </c>
      <c r="D8" s="38" t="n">
        <v>0.547222222222222</v>
      </c>
      <c r="E8" s="39" t="n">
        <f aca="false">D8-C8</f>
        <v>0.0388888888888889</v>
      </c>
      <c r="F8" s="55" t="n">
        <v>2</v>
      </c>
      <c r="G8" s="48"/>
      <c r="H8" s="42" t="n">
        <v>18</v>
      </c>
      <c r="I8" s="30" t="s">
        <v>18</v>
      </c>
      <c r="J8" s="43" t="s">
        <v>21</v>
      </c>
      <c r="K8" s="29" t="s">
        <v>17</v>
      </c>
      <c r="L8" s="44"/>
      <c r="M8" s="51" t="s">
        <v>25</v>
      </c>
      <c r="N8" s="47"/>
      <c r="O8" s="47" t="s">
        <v>19</v>
      </c>
      <c r="P8" s="56" t="s">
        <v>26</v>
      </c>
      <c r="Q8" s="22"/>
    </row>
    <row r="9" s="1" customFormat="true" ht="14.4" hidden="false" customHeight="true" outlineLevel="0" collapsed="false">
      <c r="A9" s="36" t="n">
        <v>45761</v>
      </c>
      <c r="B9" s="37" t="s">
        <v>23</v>
      </c>
      <c r="C9" s="38" t="n">
        <v>0.363888888888889</v>
      </c>
      <c r="D9" s="38" t="n">
        <v>0.402777777777778</v>
      </c>
      <c r="E9" s="39" t="n">
        <f aca="false">D9-C9</f>
        <v>0.0388888888888889</v>
      </c>
      <c r="F9" s="40" t="n">
        <v>2</v>
      </c>
      <c r="G9" s="48"/>
      <c r="H9" s="57" t="n">
        <v>18</v>
      </c>
      <c r="I9" s="29" t="s">
        <v>17</v>
      </c>
      <c r="J9" s="30" t="s">
        <v>18</v>
      </c>
      <c r="K9" s="44"/>
      <c r="L9" s="44"/>
      <c r="M9" s="51"/>
      <c r="N9" s="47"/>
      <c r="O9" s="47" t="s">
        <v>19</v>
      </c>
      <c r="P9" s="58"/>
      <c r="Q9" s="22"/>
    </row>
    <row r="10" s="1" customFormat="true" ht="14.4" hidden="false" customHeight="true" outlineLevel="0" collapsed="false">
      <c r="A10" s="36" t="n">
        <v>45762</v>
      </c>
      <c r="B10" s="37" t="s">
        <v>15</v>
      </c>
      <c r="C10" s="38" t="n">
        <v>0.402777777777778</v>
      </c>
      <c r="D10" s="38" t="n">
        <v>0.441666666666667</v>
      </c>
      <c r="E10" s="39" t="n">
        <f aca="false">D10-C10</f>
        <v>0.0388888888888889</v>
      </c>
      <c r="F10" s="40" t="n">
        <f aca="false">1+0.25</f>
        <v>1.25</v>
      </c>
      <c r="G10" s="48"/>
      <c r="H10" s="42" t="s">
        <v>16</v>
      </c>
      <c r="I10" s="43" t="s">
        <v>21</v>
      </c>
      <c r="J10" s="29" t="s">
        <v>17</v>
      </c>
      <c r="K10" s="44"/>
      <c r="L10" s="44"/>
      <c r="M10" s="51"/>
      <c r="N10" s="47"/>
      <c r="O10" s="47" t="s">
        <v>19</v>
      </c>
      <c r="P10" s="59"/>
      <c r="Q10" s="22"/>
    </row>
    <row r="11" s="1" customFormat="true" ht="14.4" hidden="false" customHeight="true" outlineLevel="0" collapsed="false">
      <c r="A11" s="36" t="n">
        <v>45764</v>
      </c>
      <c r="B11" s="37" t="s">
        <v>24</v>
      </c>
      <c r="C11" s="54" t="n">
        <v>0.519444444444445</v>
      </c>
      <c r="D11" s="38" t="n">
        <v>0.558333333333333</v>
      </c>
      <c r="E11" s="39" t="n">
        <f aca="false">D11-C11</f>
        <v>0.0388888888888889</v>
      </c>
      <c r="F11" s="55" t="n">
        <v>2</v>
      </c>
      <c r="G11" s="48"/>
      <c r="H11" s="42" t="n">
        <v>18</v>
      </c>
      <c r="I11" s="29" t="s">
        <v>17</v>
      </c>
      <c r="J11" s="30" t="s">
        <v>18</v>
      </c>
      <c r="K11" s="43" t="s">
        <v>21</v>
      </c>
      <c r="L11" s="29" t="s">
        <v>17</v>
      </c>
      <c r="M11" s="51" t="s">
        <v>25</v>
      </c>
      <c r="N11" s="47"/>
      <c r="O11" s="47" t="s">
        <v>19</v>
      </c>
      <c r="P11" s="60" t="s">
        <v>27</v>
      </c>
      <c r="Q11" s="22"/>
    </row>
    <row r="12" s="1" customFormat="true" ht="14.4" hidden="false" customHeight="true" outlineLevel="0" collapsed="false">
      <c r="A12" s="36" t="n">
        <v>45768</v>
      </c>
      <c r="B12" s="37" t="s">
        <v>28</v>
      </c>
      <c r="C12" s="54" t="n">
        <v>0.375</v>
      </c>
      <c r="D12" s="54" t="n">
        <v>0.444444444444444</v>
      </c>
      <c r="E12" s="39" t="n">
        <f aca="false">D12-C12</f>
        <v>0.0694444444444445</v>
      </c>
      <c r="F12" s="40" t="n">
        <v>3</v>
      </c>
      <c r="G12" s="48"/>
      <c r="H12" s="61" t="n">
        <v>18</v>
      </c>
      <c r="I12" s="30" t="s">
        <v>18</v>
      </c>
      <c r="J12" s="43" t="s">
        <v>21</v>
      </c>
      <c r="K12" s="44"/>
      <c r="L12" s="44"/>
      <c r="M12" s="51" t="s">
        <v>22</v>
      </c>
      <c r="N12" s="47" t="n">
        <v>52</v>
      </c>
      <c r="O12" s="62" t="s">
        <v>29</v>
      </c>
      <c r="P12" s="63"/>
      <c r="Q12" s="64"/>
    </row>
    <row r="13" s="1" customFormat="true" ht="14.4" hidden="false" customHeight="true" outlineLevel="0" collapsed="false">
      <c r="A13" s="36" t="n">
        <v>45769</v>
      </c>
      <c r="B13" s="37" t="s">
        <v>30</v>
      </c>
      <c r="C13" s="38" t="n">
        <v>0.397222222222222</v>
      </c>
      <c r="D13" s="38" t="n">
        <v>0.436111111111111</v>
      </c>
      <c r="E13" s="39" t="n">
        <f aca="false">D13-C13</f>
        <v>0.0388888888888889</v>
      </c>
      <c r="F13" s="40" t="n">
        <v>1.25</v>
      </c>
      <c r="G13" s="48"/>
      <c r="H13" s="42" t="n">
        <v>9</v>
      </c>
      <c r="I13" s="65" t="s">
        <v>18</v>
      </c>
      <c r="J13" s="44"/>
      <c r="K13" s="44"/>
      <c r="L13" s="44"/>
      <c r="M13" s="51"/>
      <c r="N13" s="47"/>
      <c r="O13" s="62" t="s">
        <v>19</v>
      </c>
      <c r="P13" s="56"/>
      <c r="Q13" s="66"/>
      <c r="S13" s="67"/>
      <c r="T13" s="67"/>
      <c r="U13" s="67"/>
      <c r="V13" s="67"/>
      <c r="W13" s="67"/>
      <c r="X13" s="67"/>
      <c r="Y13" s="67"/>
      <c r="Z13" s="67"/>
    </row>
    <row r="14" s="1" customFormat="true" ht="14.4" hidden="false" customHeight="true" outlineLevel="0" collapsed="false">
      <c r="A14" s="36" t="n">
        <v>45771</v>
      </c>
      <c r="B14" s="37" t="s">
        <v>24</v>
      </c>
      <c r="C14" s="54" t="n">
        <v>0.519444444444445</v>
      </c>
      <c r="D14" s="38" t="n">
        <v>0.558333333333333</v>
      </c>
      <c r="E14" s="39" t="n">
        <f aca="false">D14-C14</f>
        <v>0.0388888888888889</v>
      </c>
      <c r="F14" s="55" t="n">
        <v>2</v>
      </c>
      <c r="G14" s="48"/>
      <c r="H14" s="68" t="n">
        <v>18</v>
      </c>
      <c r="I14" s="30" t="s">
        <v>18</v>
      </c>
      <c r="J14" s="43" t="s">
        <v>21</v>
      </c>
      <c r="K14" s="29" t="s">
        <v>17</v>
      </c>
      <c r="L14" s="30" t="s">
        <v>18</v>
      </c>
      <c r="M14" s="51" t="s">
        <v>25</v>
      </c>
      <c r="N14" s="47"/>
      <c r="O14" s="69" t="s">
        <v>19</v>
      </c>
      <c r="P14" s="56" t="s">
        <v>31</v>
      </c>
      <c r="Q14" s="66"/>
      <c r="S14" s="67"/>
      <c r="T14" s="67"/>
      <c r="U14" s="67"/>
      <c r="V14" s="67"/>
      <c r="W14" s="67"/>
      <c r="X14" s="67"/>
      <c r="Y14" s="67"/>
      <c r="Z14" s="67"/>
    </row>
    <row r="15" s="1" customFormat="true" ht="14.4" hidden="false" customHeight="true" outlineLevel="0" collapsed="false">
      <c r="A15" s="70" t="n">
        <v>45773</v>
      </c>
      <c r="B15" s="37" t="s">
        <v>32</v>
      </c>
      <c r="C15" s="38" t="n">
        <v>0.375</v>
      </c>
      <c r="D15" s="38" t="n">
        <v>0.458333333333333</v>
      </c>
      <c r="E15" s="71" t="n">
        <f aca="false">D15-C15</f>
        <v>0.0833333333333333</v>
      </c>
      <c r="F15" s="40" t="n">
        <v>3</v>
      </c>
      <c r="G15" s="48"/>
      <c r="H15" s="42" t="n">
        <v>18</v>
      </c>
      <c r="I15" s="29" t="s">
        <v>17</v>
      </c>
      <c r="J15" s="30" t="s">
        <v>18</v>
      </c>
      <c r="K15" s="44"/>
      <c r="L15" s="44"/>
      <c r="M15" s="51" t="s">
        <v>33</v>
      </c>
      <c r="N15" s="47"/>
      <c r="O15" s="69" t="s">
        <v>19</v>
      </c>
      <c r="P15" s="72"/>
      <c r="Q15" s="73"/>
      <c r="S15" s="67"/>
      <c r="T15" s="67"/>
      <c r="U15" s="67"/>
      <c r="V15" s="67"/>
      <c r="W15" s="67"/>
      <c r="X15" s="67"/>
      <c r="Y15" s="67"/>
      <c r="Z15" s="67"/>
    </row>
    <row r="16" s="1" customFormat="true" ht="14.4" hidden="false" customHeight="false" outlineLevel="0" collapsed="false">
      <c r="A16" s="70" t="n">
        <v>45775</v>
      </c>
      <c r="B16" s="37" t="s">
        <v>23</v>
      </c>
      <c r="C16" s="38" t="n">
        <v>0.363888888888889</v>
      </c>
      <c r="D16" s="38" t="n">
        <v>0.402777777777778</v>
      </c>
      <c r="E16" s="71" t="n">
        <f aca="false">D16-C16</f>
        <v>0.0388888888888889</v>
      </c>
      <c r="F16" s="40" t="n">
        <v>2</v>
      </c>
      <c r="G16" s="48"/>
      <c r="H16" s="74" t="n">
        <v>18</v>
      </c>
      <c r="I16" s="43" t="s">
        <v>21</v>
      </c>
      <c r="J16" s="29" t="s">
        <v>17</v>
      </c>
      <c r="K16" s="44"/>
      <c r="L16" s="44"/>
      <c r="M16" s="51"/>
      <c r="N16" s="47"/>
      <c r="O16" s="75" t="s">
        <v>19</v>
      </c>
      <c r="P16" s="76"/>
      <c r="Q16" s="22"/>
    </row>
    <row r="17" s="1" customFormat="true" ht="14.4" hidden="false" customHeight="false" outlineLevel="0" collapsed="false">
      <c r="A17" s="70" t="n">
        <v>45776</v>
      </c>
      <c r="B17" s="37" t="s">
        <v>15</v>
      </c>
      <c r="C17" s="38" t="n">
        <v>0.397222222222222</v>
      </c>
      <c r="D17" s="38" t="n">
        <v>0.436111111111111</v>
      </c>
      <c r="E17" s="71" t="n">
        <f aca="false">D17-C17</f>
        <v>0.0388888888888889</v>
      </c>
      <c r="F17" s="40" t="n">
        <f aca="false">1+0.25</f>
        <v>1.25</v>
      </c>
      <c r="G17" s="48"/>
      <c r="H17" s="42" t="s">
        <v>16</v>
      </c>
      <c r="I17" s="30" t="s">
        <v>18</v>
      </c>
      <c r="J17" s="43" t="s">
        <v>21</v>
      </c>
      <c r="K17" s="44"/>
      <c r="L17" s="44"/>
      <c r="M17" s="51"/>
      <c r="N17" s="47"/>
      <c r="O17" s="47" t="s">
        <v>19</v>
      </c>
      <c r="P17" s="56"/>
      <c r="Q17" s="22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</row>
    <row r="18" s="1" customFormat="true" ht="14.4" hidden="false" customHeight="true" outlineLevel="0" collapsed="false">
      <c r="A18" s="70" t="n">
        <v>45777</v>
      </c>
      <c r="B18" s="37" t="s">
        <v>34</v>
      </c>
      <c r="C18" s="38" t="n">
        <v>0.741666666666667</v>
      </c>
      <c r="D18" s="38" t="n">
        <v>0.780555555555556</v>
      </c>
      <c r="E18" s="71" t="n">
        <f aca="false">D18-C18</f>
        <v>0.0388888888888889</v>
      </c>
      <c r="F18" s="40" t="n">
        <v>2</v>
      </c>
      <c r="G18" s="48"/>
      <c r="H18" s="74" t="n">
        <v>9</v>
      </c>
      <c r="I18" s="44" t="s">
        <v>17</v>
      </c>
      <c r="J18" s="30" t="s">
        <v>18</v>
      </c>
      <c r="K18" s="44"/>
      <c r="L18" s="44"/>
      <c r="M18" s="51" t="s">
        <v>25</v>
      </c>
      <c r="N18" s="75"/>
      <c r="O18" s="75" t="s">
        <v>19</v>
      </c>
      <c r="P18" s="56"/>
      <c r="Q18" s="22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</row>
    <row r="19" s="1" customFormat="true" ht="14.4" hidden="false" customHeight="false" outlineLevel="0" collapsed="false">
      <c r="A19" s="70" t="n">
        <v>45778</v>
      </c>
      <c r="B19" s="37" t="s">
        <v>35</v>
      </c>
      <c r="C19" s="38" t="n">
        <v>0.519444444444445</v>
      </c>
      <c r="D19" s="38" t="n">
        <v>0.602777777777778</v>
      </c>
      <c r="E19" s="71" t="n">
        <f aca="false">D19-C19</f>
        <v>0.0833333333333333</v>
      </c>
      <c r="F19" s="40" t="n">
        <v>2</v>
      </c>
      <c r="G19" s="48"/>
      <c r="H19" s="42" t="n">
        <v>18</v>
      </c>
      <c r="I19" s="30" t="s">
        <v>18</v>
      </c>
      <c r="J19" s="44" t="s">
        <v>36</v>
      </c>
      <c r="K19" s="44"/>
      <c r="L19" s="44"/>
      <c r="M19" s="51" t="s">
        <v>25</v>
      </c>
      <c r="N19" s="47"/>
      <c r="O19" s="75" t="s">
        <v>19</v>
      </c>
      <c r="P19" s="56"/>
      <c r="Q19" s="22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</row>
    <row r="20" s="1" customFormat="true" ht="14.4" hidden="false" customHeight="true" outlineLevel="0" collapsed="false">
      <c r="A20" s="77" t="n">
        <v>45780</v>
      </c>
      <c r="B20" s="37" t="s">
        <v>37</v>
      </c>
      <c r="C20" s="38" t="n">
        <v>0.333333333333333</v>
      </c>
      <c r="D20" s="38" t="n">
        <v>0.416666666666667</v>
      </c>
      <c r="E20" s="71" t="n">
        <f aca="false">D20-C20</f>
        <v>0.0833333333333333</v>
      </c>
      <c r="F20" s="40" t="n">
        <v>8</v>
      </c>
      <c r="G20" s="41"/>
      <c r="H20" s="61" t="n">
        <v>18</v>
      </c>
      <c r="I20" s="43" t="s">
        <v>21</v>
      </c>
      <c r="J20" s="30" t="s">
        <v>18</v>
      </c>
      <c r="K20" s="29" t="s">
        <v>17</v>
      </c>
      <c r="L20" s="44" t="s">
        <v>36</v>
      </c>
      <c r="M20" s="51" t="s">
        <v>25</v>
      </c>
      <c r="N20" s="75"/>
      <c r="O20" s="47" t="s">
        <v>29</v>
      </c>
      <c r="P20" s="56"/>
      <c r="Q20" s="22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</row>
    <row r="21" s="1" customFormat="true" ht="14.4" hidden="false" customHeight="true" outlineLevel="0" collapsed="false">
      <c r="A21" s="70" t="n">
        <v>45782</v>
      </c>
      <c r="B21" s="37" t="s">
        <v>23</v>
      </c>
      <c r="C21" s="38" t="n">
        <v>0.363888888888889</v>
      </c>
      <c r="D21" s="78" t="n">
        <v>0.402777777777778</v>
      </c>
      <c r="E21" s="71" t="n">
        <f aca="false">D21-C21</f>
        <v>0.0388888888888889</v>
      </c>
      <c r="F21" s="40" t="n">
        <v>2</v>
      </c>
      <c r="G21" s="41"/>
      <c r="H21" s="74" t="n">
        <v>18</v>
      </c>
      <c r="I21" s="44" t="s">
        <v>17</v>
      </c>
      <c r="J21" s="30" t="s">
        <v>18</v>
      </c>
      <c r="K21" s="44"/>
      <c r="L21" s="44"/>
      <c r="M21" s="51"/>
      <c r="N21" s="75"/>
      <c r="O21" s="47" t="s">
        <v>19</v>
      </c>
      <c r="P21" s="56"/>
      <c r="Q21" s="22"/>
    </row>
    <row r="22" s="1" customFormat="true" ht="14.4" hidden="false" customHeight="true" outlineLevel="0" collapsed="false">
      <c r="A22" s="70" t="n">
        <v>45783</v>
      </c>
      <c r="B22" s="37" t="s">
        <v>15</v>
      </c>
      <c r="C22" s="38" t="n">
        <v>0.397222222222222</v>
      </c>
      <c r="D22" s="53" t="n">
        <v>0.436111111111111</v>
      </c>
      <c r="E22" s="71" t="n">
        <f aca="false">D22-C22</f>
        <v>0.0388888888888889</v>
      </c>
      <c r="F22" s="40" t="n">
        <f aca="false">1+0.25</f>
        <v>1.25</v>
      </c>
      <c r="G22" s="48"/>
      <c r="H22" s="42" t="s">
        <v>16</v>
      </c>
      <c r="I22" s="43" t="s">
        <v>21</v>
      </c>
      <c r="J22" s="44" t="s">
        <v>17</v>
      </c>
      <c r="K22" s="44"/>
      <c r="L22" s="44"/>
      <c r="M22" s="51"/>
      <c r="N22" s="47"/>
      <c r="O22" s="47" t="s">
        <v>19</v>
      </c>
      <c r="P22" s="56"/>
      <c r="Q22" s="22"/>
    </row>
    <row r="23" s="1" customFormat="true" ht="14.4" hidden="false" customHeight="false" outlineLevel="0" collapsed="false">
      <c r="A23" s="70" t="n">
        <v>45784</v>
      </c>
      <c r="B23" s="37" t="s">
        <v>34</v>
      </c>
      <c r="C23" s="38" t="n">
        <v>0.741666666666667</v>
      </c>
      <c r="D23" s="38" t="n">
        <v>0.780555555555556</v>
      </c>
      <c r="E23" s="71" t="n">
        <f aca="false">D23-C23</f>
        <v>0.0388888888888889</v>
      </c>
      <c r="F23" s="40" t="n">
        <v>2</v>
      </c>
      <c r="G23" s="48"/>
      <c r="H23" s="42" t="n">
        <v>9</v>
      </c>
      <c r="I23" s="29" t="s">
        <v>17</v>
      </c>
      <c r="J23" s="30" t="s">
        <v>18</v>
      </c>
      <c r="K23" s="44"/>
      <c r="L23" s="44"/>
      <c r="M23" s="51" t="s">
        <v>25</v>
      </c>
      <c r="N23" s="47"/>
      <c r="O23" s="47" t="s">
        <v>19</v>
      </c>
      <c r="P23" s="56"/>
      <c r="Q23" s="22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</row>
    <row r="24" s="1" customFormat="true" ht="14.4" hidden="false" customHeight="true" outlineLevel="0" collapsed="false">
      <c r="A24" s="70" t="n">
        <v>45785</v>
      </c>
      <c r="B24" s="37" t="s">
        <v>38</v>
      </c>
      <c r="C24" s="38" t="n">
        <v>0.519444444444445</v>
      </c>
      <c r="D24" s="38" t="n">
        <v>0.558333333333333</v>
      </c>
      <c r="E24" s="71" t="n">
        <f aca="false">D24-C24</f>
        <v>0.0388888888888889</v>
      </c>
      <c r="F24" s="40" t="n">
        <v>2</v>
      </c>
      <c r="G24" s="48"/>
      <c r="H24" s="57" t="n">
        <v>18</v>
      </c>
      <c r="I24" s="29" t="s">
        <v>17</v>
      </c>
      <c r="J24" s="30" t="s">
        <v>18</v>
      </c>
      <c r="K24" s="43" t="s">
        <v>21</v>
      </c>
      <c r="L24" s="29" t="s">
        <v>17</v>
      </c>
      <c r="M24" s="51" t="s">
        <v>25</v>
      </c>
      <c r="N24" s="47"/>
      <c r="O24" s="47" t="s">
        <v>19</v>
      </c>
      <c r="P24" s="56" t="s">
        <v>27</v>
      </c>
      <c r="Q24" s="56" t="s">
        <v>39</v>
      </c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</row>
    <row r="25" s="1" customFormat="true" ht="14.4" hidden="false" customHeight="true" outlineLevel="0" collapsed="false">
      <c r="A25" s="79" t="n">
        <v>45787</v>
      </c>
      <c r="B25" s="37" t="s">
        <v>40</v>
      </c>
      <c r="C25" s="38" t="n">
        <v>0.375</v>
      </c>
      <c r="D25" s="38" t="n">
        <v>0.425</v>
      </c>
      <c r="E25" s="71" t="n">
        <f aca="false">D25-C25</f>
        <v>0.05</v>
      </c>
      <c r="F25" s="40" t="n">
        <v>3.75</v>
      </c>
      <c r="G25" s="48"/>
      <c r="H25" s="74" t="n">
        <v>18</v>
      </c>
      <c r="I25" s="43" t="s">
        <v>21</v>
      </c>
      <c r="J25" s="44" t="s">
        <v>17</v>
      </c>
      <c r="K25" s="29" t="s">
        <v>17</v>
      </c>
      <c r="L25" s="30" t="s">
        <v>18</v>
      </c>
      <c r="M25" s="51" t="s">
        <v>41</v>
      </c>
      <c r="N25" s="75"/>
      <c r="O25" s="75" t="s">
        <v>42</v>
      </c>
      <c r="P25" s="35" t="s">
        <v>43</v>
      </c>
      <c r="Q25" s="80"/>
    </row>
    <row r="26" s="1" customFormat="true" ht="14.4" hidden="false" customHeight="true" outlineLevel="0" collapsed="false">
      <c r="A26" s="70" t="n">
        <v>45789</v>
      </c>
      <c r="B26" s="37" t="s">
        <v>23</v>
      </c>
      <c r="C26" s="38" t="n">
        <v>0.363888888888889</v>
      </c>
      <c r="D26" s="38" t="n">
        <v>0.402777777777778</v>
      </c>
      <c r="E26" s="71" t="n">
        <f aca="false">D26-C26</f>
        <v>0.0388888888888889</v>
      </c>
      <c r="F26" s="40" t="n">
        <v>2</v>
      </c>
      <c r="G26" s="48"/>
      <c r="H26" s="74" t="n">
        <v>18</v>
      </c>
      <c r="I26" s="30" t="s">
        <v>18</v>
      </c>
      <c r="J26" s="43" t="s">
        <v>21</v>
      </c>
      <c r="K26" s="44"/>
      <c r="L26" s="44"/>
      <c r="M26" s="51"/>
      <c r="N26" s="47"/>
      <c r="O26" s="75" t="s">
        <v>19</v>
      </c>
      <c r="P26" s="56"/>
      <c r="Q26" s="22"/>
      <c r="R26" s="67"/>
    </row>
    <row r="27" s="1" customFormat="true" ht="14.4" hidden="false" customHeight="true" outlineLevel="0" collapsed="false">
      <c r="A27" s="70" t="n">
        <v>45790</v>
      </c>
      <c r="B27" s="37" t="s">
        <v>44</v>
      </c>
      <c r="C27" s="38" t="n">
        <v>0.686111111111111</v>
      </c>
      <c r="D27" s="38" t="n">
        <v>0.713888888888889</v>
      </c>
      <c r="E27" s="71" t="n">
        <f aca="false">D27-C27</f>
        <v>0.0277777777777778</v>
      </c>
      <c r="F27" s="40" t="n">
        <v>1.25</v>
      </c>
      <c r="G27" s="48"/>
      <c r="H27" s="42" t="n">
        <v>9</v>
      </c>
      <c r="I27" s="29" t="s">
        <v>17</v>
      </c>
      <c r="J27" s="30" t="s">
        <v>18</v>
      </c>
      <c r="K27" s="44"/>
      <c r="L27" s="44"/>
      <c r="M27" s="51"/>
      <c r="N27" s="47"/>
      <c r="O27" s="75"/>
      <c r="P27" s="56"/>
      <c r="Q27" s="22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</row>
    <row r="28" s="1" customFormat="true" ht="14.4" hidden="false" customHeight="true" outlineLevel="0" collapsed="false">
      <c r="A28" s="70" t="n">
        <v>45790</v>
      </c>
      <c r="B28" s="37" t="s">
        <v>15</v>
      </c>
      <c r="C28" s="38" t="n">
        <v>0.397222222222222</v>
      </c>
      <c r="D28" s="38" t="n">
        <v>0.436111111111111</v>
      </c>
      <c r="E28" s="71" t="n">
        <f aca="false">D28-C28</f>
        <v>0.0388888888888889</v>
      </c>
      <c r="F28" s="40" t="n">
        <f aca="false">1+0.25</f>
        <v>1.25</v>
      </c>
      <c r="G28" s="48"/>
      <c r="H28" s="61" t="s">
        <v>16</v>
      </c>
      <c r="I28" s="29" t="s">
        <v>17</v>
      </c>
      <c r="J28" s="30" t="s">
        <v>18</v>
      </c>
      <c r="K28" s="44"/>
      <c r="L28" s="44"/>
      <c r="M28" s="51"/>
      <c r="N28" s="47"/>
      <c r="O28" s="47" t="s">
        <v>19</v>
      </c>
      <c r="P28" s="35"/>
      <c r="Q28" s="22"/>
    </row>
    <row r="29" s="1" customFormat="true" ht="14.4" hidden="false" customHeight="true" outlineLevel="0" collapsed="false">
      <c r="A29" s="70" t="n">
        <v>45791</v>
      </c>
      <c r="B29" s="37" t="s">
        <v>45</v>
      </c>
      <c r="C29" s="81" t="n">
        <v>0.408333333333333</v>
      </c>
      <c r="D29" s="81" t="n">
        <v>0.469444444444444</v>
      </c>
      <c r="E29" s="71" t="n">
        <v>0.0722222222222222</v>
      </c>
      <c r="F29" s="40" t="n">
        <v>1.5</v>
      </c>
      <c r="G29" s="48"/>
      <c r="H29" s="61" t="n">
        <v>18</v>
      </c>
      <c r="I29" s="30" t="s">
        <v>18</v>
      </c>
      <c r="J29" s="29" t="s">
        <v>17</v>
      </c>
      <c r="K29" s="44"/>
      <c r="L29" s="44"/>
      <c r="M29" s="51" t="s">
        <v>25</v>
      </c>
      <c r="N29" s="47"/>
      <c r="O29" s="47" t="s">
        <v>29</v>
      </c>
      <c r="P29" s="56"/>
      <c r="Q29" s="22"/>
    </row>
    <row r="30" s="1" customFormat="true" ht="14.4" hidden="false" customHeight="true" outlineLevel="0" collapsed="false">
      <c r="A30" s="70" t="n">
        <v>45791</v>
      </c>
      <c r="B30" s="37" t="s">
        <v>34</v>
      </c>
      <c r="C30" s="38" t="n">
        <v>0.741666666666667</v>
      </c>
      <c r="D30" s="38" t="n">
        <v>0.780555555555556</v>
      </c>
      <c r="E30" s="71" t="n">
        <f aca="false">D30-C30</f>
        <v>0.0388888888888889</v>
      </c>
      <c r="F30" s="40" t="n">
        <v>2</v>
      </c>
      <c r="G30" s="48"/>
      <c r="H30" s="42" t="n">
        <v>9</v>
      </c>
      <c r="I30" s="29" t="s">
        <v>17</v>
      </c>
      <c r="J30" s="30" t="s">
        <v>18</v>
      </c>
      <c r="K30" s="44"/>
      <c r="L30" s="44"/>
      <c r="M30" s="51" t="s">
        <v>25</v>
      </c>
      <c r="N30" s="47"/>
      <c r="O30" s="47" t="s">
        <v>19</v>
      </c>
      <c r="P30" s="56"/>
      <c r="Q30" s="22"/>
    </row>
    <row r="31" s="67" customFormat="true" ht="14.4" hidden="false" customHeight="false" outlineLevel="0" collapsed="false">
      <c r="A31" s="70" t="n">
        <v>45792</v>
      </c>
      <c r="B31" s="37" t="s">
        <v>24</v>
      </c>
      <c r="C31" s="38" t="n">
        <v>0.519444444444445</v>
      </c>
      <c r="D31" s="38" t="n">
        <v>0.558333333333333</v>
      </c>
      <c r="E31" s="71" t="n">
        <v>0.0388888888888889</v>
      </c>
      <c r="F31" s="40" t="n">
        <v>2</v>
      </c>
      <c r="G31" s="48"/>
      <c r="H31" s="42" t="n">
        <v>18</v>
      </c>
      <c r="I31" s="30" t="s">
        <v>18</v>
      </c>
      <c r="J31" s="43" t="s">
        <v>21</v>
      </c>
      <c r="K31" s="29" t="s">
        <v>17</v>
      </c>
      <c r="L31" s="30" t="s">
        <v>18</v>
      </c>
      <c r="M31" s="51" t="s">
        <v>25</v>
      </c>
      <c r="N31" s="47"/>
      <c r="O31" s="75" t="s">
        <v>19</v>
      </c>
      <c r="P31" s="56" t="s">
        <v>31</v>
      </c>
      <c r="Q31" s="22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1" customFormat="true" ht="14.4" hidden="false" customHeight="true" outlineLevel="0" collapsed="false">
      <c r="A32" s="70" t="n">
        <v>45796</v>
      </c>
      <c r="B32" s="37" t="s">
        <v>23</v>
      </c>
      <c r="C32" s="38" t="n">
        <v>0.363888888888889</v>
      </c>
      <c r="D32" s="38" t="n">
        <v>0.402777777777778</v>
      </c>
      <c r="E32" s="71" t="n">
        <f aca="false">D32-C32</f>
        <v>0.0388888888888889</v>
      </c>
      <c r="F32" s="40" t="n">
        <v>2</v>
      </c>
      <c r="G32" s="48"/>
      <c r="H32" s="74" t="n">
        <v>18</v>
      </c>
      <c r="I32" s="43" t="s">
        <v>21</v>
      </c>
      <c r="J32" s="29" t="s">
        <v>17</v>
      </c>
      <c r="K32" s="44"/>
      <c r="L32" s="44"/>
      <c r="M32" s="51"/>
      <c r="N32" s="47"/>
      <c r="O32" s="75"/>
      <c r="P32" s="56"/>
      <c r="Q32" s="22"/>
    </row>
    <row r="33" s="1" customFormat="true" ht="14.4" hidden="false" customHeight="true" outlineLevel="0" collapsed="false">
      <c r="A33" s="70" t="n">
        <v>45797</v>
      </c>
      <c r="B33" s="37" t="s">
        <v>15</v>
      </c>
      <c r="C33" s="38" t="n">
        <v>0.397222222222222</v>
      </c>
      <c r="D33" s="38" t="n">
        <v>0.436111111111111</v>
      </c>
      <c r="E33" s="71" t="n">
        <f aca="false">D33-C33</f>
        <v>0.0388888888888889</v>
      </c>
      <c r="F33" s="40" t="n">
        <f aca="false">1+0.25</f>
        <v>1.25</v>
      </c>
      <c r="G33" s="48"/>
      <c r="H33" s="42" t="s">
        <v>16</v>
      </c>
      <c r="I33" s="30" t="s">
        <v>18</v>
      </c>
      <c r="J33" s="43" t="s">
        <v>21</v>
      </c>
      <c r="K33" s="44"/>
      <c r="L33" s="44"/>
      <c r="M33" s="51"/>
      <c r="N33" s="47"/>
      <c r="O33" s="47" t="s">
        <v>19</v>
      </c>
      <c r="P33" s="82"/>
      <c r="Q33" s="22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</row>
    <row r="34" s="67" customFormat="true" ht="14.4" hidden="false" customHeight="true" outlineLevel="0" collapsed="false">
      <c r="A34" s="70" t="n">
        <v>45798</v>
      </c>
      <c r="B34" s="37" t="s">
        <v>34</v>
      </c>
      <c r="C34" s="38" t="n">
        <v>0.741666666666667</v>
      </c>
      <c r="D34" s="38" t="n">
        <v>0.780555555555556</v>
      </c>
      <c r="E34" s="71" t="n">
        <f aca="false">D34-C34</f>
        <v>0.0388888888888889</v>
      </c>
      <c r="F34" s="40" t="n">
        <v>2</v>
      </c>
      <c r="G34" s="48"/>
      <c r="H34" s="42" t="n">
        <v>9</v>
      </c>
      <c r="I34" s="29" t="s">
        <v>17</v>
      </c>
      <c r="J34" s="30" t="s">
        <v>18</v>
      </c>
      <c r="K34" s="44"/>
      <c r="L34" s="44"/>
      <c r="M34" s="51" t="s">
        <v>25</v>
      </c>
      <c r="N34" s="47"/>
      <c r="O34" s="75" t="s">
        <v>19</v>
      </c>
      <c r="P34" s="83"/>
      <c r="Q34" s="22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85" customFormat="true" ht="14.4" hidden="false" customHeight="true" outlineLevel="0" collapsed="false">
      <c r="A35" s="70" t="n">
        <v>45799</v>
      </c>
      <c r="B35" s="37" t="s">
        <v>24</v>
      </c>
      <c r="C35" s="38" t="n">
        <v>0.519444444444445</v>
      </c>
      <c r="D35" s="38" t="n">
        <v>0.558333333333333</v>
      </c>
      <c r="E35" s="71" t="n">
        <f aca="false">D35-C35</f>
        <v>0.0388888888888889</v>
      </c>
      <c r="F35" s="40" t="n">
        <v>2</v>
      </c>
      <c r="G35" s="48"/>
      <c r="H35" s="74" t="n">
        <v>18</v>
      </c>
      <c r="I35" s="30" t="s">
        <v>18</v>
      </c>
      <c r="J35" s="44" t="s">
        <v>36</v>
      </c>
      <c r="K35" s="44"/>
      <c r="L35" s="44"/>
      <c r="M35" s="51" t="s">
        <v>25</v>
      </c>
      <c r="N35" s="47"/>
      <c r="O35" s="47" t="s">
        <v>19</v>
      </c>
      <c r="P35" s="84" t="s">
        <v>46</v>
      </c>
      <c r="Q35" s="56" t="s">
        <v>47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1" customFormat="true" ht="14.4" hidden="false" customHeight="true" outlineLevel="0" collapsed="false">
      <c r="A36" s="86" t="n">
        <v>45801</v>
      </c>
      <c r="B36" s="37" t="s">
        <v>48</v>
      </c>
      <c r="C36" s="38" t="n">
        <v>0.558333333333333</v>
      </c>
      <c r="D36" s="38" t="n">
        <v>0.6</v>
      </c>
      <c r="E36" s="71" t="n">
        <f aca="false">D36-C36</f>
        <v>0.0416666666666667</v>
      </c>
      <c r="F36" s="40" t="n">
        <v>1</v>
      </c>
      <c r="G36" s="48"/>
      <c r="H36" s="61" t="n">
        <v>9</v>
      </c>
      <c r="I36" s="29" t="s">
        <v>17</v>
      </c>
      <c r="J36" s="44"/>
      <c r="K36" s="44"/>
      <c r="L36" s="44"/>
      <c r="M36" s="51" t="s">
        <v>25</v>
      </c>
      <c r="N36" s="47"/>
      <c r="O36" s="75" t="s">
        <v>19</v>
      </c>
      <c r="P36" s="87"/>
      <c r="Q36" s="22"/>
    </row>
    <row r="37" s="67" customFormat="true" ht="14.4" hidden="false" customHeight="true" outlineLevel="0" collapsed="false">
      <c r="A37" s="70" t="n">
        <v>45803</v>
      </c>
      <c r="B37" s="37" t="s">
        <v>23</v>
      </c>
      <c r="C37" s="38" t="n">
        <v>0.363888888888889</v>
      </c>
      <c r="D37" s="38" t="n">
        <v>0.402777777777778</v>
      </c>
      <c r="E37" s="71" t="n">
        <f aca="false">D37-C37</f>
        <v>0.0388888888888889</v>
      </c>
      <c r="F37" s="40" t="n">
        <v>2</v>
      </c>
      <c r="G37" s="48"/>
      <c r="H37" s="57" t="n">
        <v>18</v>
      </c>
      <c r="I37" s="29" t="s">
        <v>17</v>
      </c>
      <c r="J37" s="30" t="s">
        <v>18</v>
      </c>
      <c r="K37" s="44"/>
      <c r="L37" s="44"/>
      <c r="M37" s="51"/>
      <c r="N37" s="47"/>
      <c r="O37" s="47" t="s">
        <v>19</v>
      </c>
      <c r="P37" s="83"/>
      <c r="Q37" s="22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1" customFormat="true" ht="14.4" hidden="false" customHeight="false" outlineLevel="0" collapsed="false">
      <c r="A38" s="70" t="n">
        <v>45804</v>
      </c>
      <c r="B38" s="37" t="s">
        <v>49</v>
      </c>
      <c r="C38" s="38" t="n">
        <v>0.397222222222222</v>
      </c>
      <c r="D38" s="38" t="n">
        <v>0.436111111111111</v>
      </c>
      <c r="E38" s="71" t="n">
        <f aca="false">D38-C38</f>
        <v>0.0388888888888889</v>
      </c>
      <c r="F38" s="40" t="n">
        <f aca="false">1+0.25</f>
        <v>1.25</v>
      </c>
      <c r="G38" s="48"/>
      <c r="H38" s="42" t="s">
        <v>16</v>
      </c>
      <c r="I38" s="43" t="s">
        <v>21</v>
      </c>
      <c r="J38" s="29" t="s">
        <v>17</v>
      </c>
      <c r="K38" s="30" t="s">
        <v>18</v>
      </c>
      <c r="L38" s="44"/>
      <c r="M38" s="51"/>
      <c r="N38" s="75"/>
      <c r="O38" s="75" t="s">
        <v>19</v>
      </c>
      <c r="P38" s="82" t="s">
        <v>50</v>
      </c>
      <c r="Q38" s="80"/>
    </row>
    <row r="39" s="1" customFormat="true" ht="14.4" hidden="false" customHeight="true" outlineLevel="0" collapsed="false">
      <c r="A39" s="70" t="n">
        <v>45805</v>
      </c>
      <c r="B39" s="37" t="s">
        <v>34</v>
      </c>
      <c r="C39" s="38" t="n">
        <v>0.741666666666667</v>
      </c>
      <c r="D39" s="38" t="n">
        <v>0.780555555555556</v>
      </c>
      <c r="E39" s="71" t="n">
        <f aca="false">D39-C39</f>
        <v>0.0388888888888889</v>
      </c>
      <c r="F39" s="40" t="n">
        <v>2</v>
      </c>
      <c r="G39" s="41"/>
      <c r="H39" s="42" t="n">
        <v>9</v>
      </c>
      <c r="I39" s="29" t="s">
        <v>17</v>
      </c>
      <c r="J39" s="30" t="s">
        <v>18</v>
      </c>
      <c r="K39" s="44"/>
      <c r="L39" s="44"/>
      <c r="M39" s="51" t="s">
        <v>25</v>
      </c>
      <c r="N39" s="75"/>
      <c r="O39" s="75" t="s">
        <v>19</v>
      </c>
      <c r="P39" s="83"/>
      <c r="Q39" s="22"/>
      <c r="R39" s="67"/>
    </row>
    <row r="40" s="1" customFormat="true" ht="14.4" hidden="false" customHeight="true" outlineLevel="0" collapsed="false">
      <c r="A40" s="70" t="n">
        <v>45806</v>
      </c>
      <c r="B40" s="37" t="s">
        <v>51</v>
      </c>
      <c r="C40" s="38" t="n">
        <v>0.291666666666667</v>
      </c>
      <c r="D40" s="38" t="n">
        <v>0.458333333333333</v>
      </c>
      <c r="E40" s="71" t="n">
        <f aca="false">D40-C40</f>
        <v>0.166666666666667</v>
      </c>
      <c r="F40" s="40" t="n">
        <v>2</v>
      </c>
      <c r="G40" s="48"/>
      <c r="H40" s="42" t="n">
        <v>18</v>
      </c>
      <c r="I40" s="29" t="s">
        <v>17</v>
      </c>
      <c r="J40" s="30" t="s">
        <v>18</v>
      </c>
      <c r="K40" s="44"/>
      <c r="L40" s="44"/>
      <c r="M40" s="51" t="s">
        <v>25</v>
      </c>
      <c r="N40" s="47"/>
      <c r="O40" s="47" t="s">
        <v>19</v>
      </c>
      <c r="P40" s="83"/>
      <c r="Q40" s="22"/>
    </row>
    <row r="41" s="1" customFormat="true" ht="14.4" hidden="false" customHeight="true" outlineLevel="0" collapsed="false">
      <c r="A41" s="79" t="n">
        <v>45808</v>
      </c>
      <c r="B41" s="37" t="s">
        <v>52</v>
      </c>
      <c r="C41" s="38" t="n">
        <v>0.375</v>
      </c>
      <c r="D41" s="38" t="n">
        <v>0.402777777777778</v>
      </c>
      <c r="E41" s="71" t="n">
        <f aca="false">D41-C41</f>
        <v>0.0277777777777778</v>
      </c>
      <c r="F41" s="40" t="n">
        <v>0.75</v>
      </c>
      <c r="G41" s="48"/>
      <c r="H41" s="57" t="n">
        <v>18</v>
      </c>
      <c r="I41" s="43" t="s">
        <v>21</v>
      </c>
      <c r="J41" s="29" t="s">
        <v>17</v>
      </c>
      <c r="K41" s="44"/>
      <c r="L41" s="44"/>
      <c r="M41" s="51" t="s">
        <v>33</v>
      </c>
      <c r="N41" s="75"/>
      <c r="O41" s="75" t="s">
        <v>29</v>
      </c>
      <c r="P41" s="84"/>
      <c r="Q41" s="80"/>
    </row>
    <row r="42" s="67" customFormat="true" ht="14.4" hidden="false" customHeight="true" outlineLevel="0" collapsed="false">
      <c r="A42" s="77" t="n">
        <v>45809</v>
      </c>
      <c r="B42" s="37" t="s">
        <v>52</v>
      </c>
      <c r="C42" s="38" t="n">
        <v>0.375</v>
      </c>
      <c r="D42" s="38" t="n">
        <v>0.402777777777778</v>
      </c>
      <c r="E42" s="71" t="n">
        <f aca="false">D42-C42</f>
        <v>0.0277777777777778</v>
      </c>
      <c r="F42" s="40" t="n">
        <v>0.75</v>
      </c>
      <c r="G42" s="48"/>
      <c r="H42" s="74" t="n">
        <v>18</v>
      </c>
      <c r="I42" s="29" t="s">
        <v>17</v>
      </c>
      <c r="J42" s="30" t="s">
        <v>18</v>
      </c>
      <c r="K42" s="44"/>
      <c r="L42" s="44"/>
      <c r="M42" s="51" t="s">
        <v>33</v>
      </c>
      <c r="N42" s="75"/>
      <c r="O42" s="75" t="s">
        <v>29</v>
      </c>
      <c r="P42" s="82"/>
      <c r="Q42" s="80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67" customFormat="true" ht="14.4" hidden="false" customHeight="false" outlineLevel="0" collapsed="false">
      <c r="A43" s="70" t="n">
        <v>45810</v>
      </c>
      <c r="B43" s="37" t="s">
        <v>23</v>
      </c>
      <c r="C43" s="38" t="n">
        <v>0.363888888888889</v>
      </c>
      <c r="D43" s="38" t="n">
        <v>0.402777777777778</v>
      </c>
      <c r="E43" s="71" t="n">
        <f aca="false">D43-C43</f>
        <v>0.0388888888888889</v>
      </c>
      <c r="F43" s="40" t="n">
        <v>2</v>
      </c>
      <c r="G43" s="48"/>
      <c r="H43" s="57" t="n">
        <v>18</v>
      </c>
      <c r="I43" s="30" t="s">
        <v>18</v>
      </c>
      <c r="J43" s="43" t="s">
        <v>21</v>
      </c>
      <c r="K43" s="44"/>
      <c r="L43" s="44"/>
      <c r="M43" s="51"/>
      <c r="N43" s="47"/>
      <c r="O43" s="75" t="s">
        <v>19</v>
      </c>
      <c r="P43" s="83"/>
      <c r="Q43" s="22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s="1" customFormat="true" ht="14.4" hidden="false" customHeight="true" outlineLevel="0" collapsed="false">
      <c r="A44" s="70" t="n">
        <v>45811</v>
      </c>
      <c r="B44" s="37" t="s">
        <v>15</v>
      </c>
      <c r="C44" s="38" t="n">
        <v>0.397222222222222</v>
      </c>
      <c r="D44" s="38" t="n">
        <v>0.436111111111111</v>
      </c>
      <c r="E44" s="71" t="n">
        <f aca="false">D44-C44</f>
        <v>0.0388888888888889</v>
      </c>
      <c r="F44" s="40" t="n">
        <f aca="false">1+0.25</f>
        <v>1.25</v>
      </c>
      <c r="G44" s="48"/>
      <c r="H44" s="42" t="s">
        <v>16</v>
      </c>
      <c r="I44" s="29" t="s">
        <v>17</v>
      </c>
      <c r="J44" s="30" t="s">
        <v>18</v>
      </c>
      <c r="K44" s="29"/>
      <c r="L44" s="44"/>
      <c r="M44" s="51"/>
      <c r="N44" s="47"/>
      <c r="O44" s="47" t="s">
        <v>19</v>
      </c>
      <c r="P44" s="83"/>
      <c r="Q44" s="22"/>
    </row>
    <row r="45" s="1" customFormat="true" ht="14.4" hidden="false" customHeight="true" outlineLevel="0" collapsed="false">
      <c r="A45" s="70" t="n">
        <v>45812</v>
      </c>
      <c r="B45" s="37" t="s">
        <v>34</v>
      </c>
      <c r="C45" s="38" t="n">
        <v>0.741666666666667</v>
      </c>
      <c r="D45" s="38" t="n">
        <v>0.780555555555556</v>
      </c>
      <c r="E45" s="71" t="n">
        <f aca="false">D45-C45</f>
        <v>0.0388888888888889</v>
      </c>
      <c r="F45" s="40" t="n">
        <v>2</v>
      </c>
      <c r="G45" s="48"/>
      <c r="H45" s="42" t="n">
        <v>9</v>
      </c>
      <c r="I45" s="29" t="s">
        <v>17</v>
      </c>
      <c r="J45" s="30" t="s">
        <v>18</v>
      </c>
      <c r="K45" s="44"/>
      <c r="L45" s="44"/>
      <c r="M45" s="51" t="s">
        <v>25</v>
      </c>
      <c r="N45" s="47"/>
      <c r="O45" s="47" t="s">
        <v>19</v>
      </c>
      <c r="P45" s="56"/>
      <c r="Q45" s="22"/>
    </row>
    <row r="46" s="67" customFormat="true" ht="14.4" hidden="false" customHeight="true" outlineLevel="0" collapsed="false">
      <c r="A46" s="70" t="n">
        <v>45813</v>
      </c>
      <c r="B46" s="37" t="s">
        <v>53</v>
      </c>
      <c r="C46" s="38" t="n">
        <v>0.513888888888889</v>
      </c>
      <c r="D46" s="38" t="n">
        <v>0.597222222222222</v>
      </c>
      <c r="E46" s="71" t="n">
        <f aca="false">D46-C46</f>
        <v>0.0833333333333333</v>
      </c>
      <c r="F46" s="40" t="n">
        <v>2</v>
      </c>
      <c r="G46" s="48"/>
      <c r="H46" s="61" t="n">
        <v>18</v>
      </c>
      <c r="I46" s="30" t="s">
        <v>18</v>
      </c>
      <c r="J46" s="43" t="s">
        <v>21</v>
      </c>
      <c r="K46" s="44"/>
      <c r="L46" s="44"/>
      <c r="M46" s="51" t="s">
        <v>25</v>
      </c>
      <c r="N46" s="47"/>
      <c r="O46" s="47" t="s">
        <v>19</v>
      </c>
      <c r="P46" s="56"/>
      <c r="Q46" s="22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s="1" customFormat="true" ht="14.4" hidden="false" customHeight="true" outlineLevel="0" collapsed="false">
      <c r="A47" s="79" t="n">
        <v>45815</v>
      </c>
      <c r="B47" s="37" t="s">
        <v>54</v>
      </c>
      <c r="C47" s="38" t="n">
        <v>0.375</v>
      </c>
      <c r="D47" s="38" t="n">
        <v>0.425</v>
      </c>
      <c r="E47" s="71" t="n">
        <f aca="false">D47-C47</f>
        <v>0.05</v>
      </c>
      <c r="F47" s="40" t="n">
        <v>3.75</v>
      </c>
      <c r="G47" s="48"/>
      <c r="H47" s="74" t="n">
        <v>18</v>
      </c>
      <c r="I47" s="29" t="s">
        <v>17</v>
      </c>
      <c r="J47" s="30" t="s">
        <v>18</v>
      </c>
      <c r="K47" s="30" t="s">
        <v>18</v>
      </c>
      <c r="L47" s="43" t="s">
        <v>21</v>
      </c>
      <c r="M47" s="51" t="s">
        <v>41</v>
      </c>
      <c r="N47" s="75"/>
      <c r="O47" s="47" t="s">
        <v>42</v>
      </c>
      <c r="P47" s="35" t="s">
        <v>55</v>
      </c>
      <c r="Q47" s="22"/>
    </row>
    <row r="48" s="1" customFormat="true" ht="14.4" hidden="false" customHeight="true" outlineLevel="0" collapsed="false">
      <c r="A48" s="70" t="n">
        <v>45818</v>
      </c>
      <c r="B48" s="37" t="s">
        <v>15</v>
      </c>
      <c r="C48" s="38" t="n">
        <v>0.397222222222222</v>
      </c>
      <c r="D48" s="38" t="n">
        <v>0.436111111111111</v>
      </c>
      <c r="E48" s="71" t="n">
        <f aca="false">D48-C48</f>
        <v>0.0388888888888889</v>
      </c>
      <c r="F48" s="40" t="n">
        <f aca="false">1+0.25</f>
        <v>1.25</v>
      </c>
      <c r="G48" s="48"/>
      <c r="H48" s="61" t="s">
        <v>16</v>
      </c>
      <c r="I48" s="30" t="s">
        <v>18</v>
      </c>
      <c r="J48" s="43" t="s">
        <v>21</v>
      </c>
      <c r="K48" s="44"/>
      <c r="L48" s="44"/>
      <c r="M48" s="51"/>
      <c r="N48" s="47"/>
      <c r="O48" s="47" t="s">
        <v>19</v>
      </c>
      <c r="P48" s="83"/>
      <c r="Q48" s="22"/>
    </row>
    <row r="49" s="1" customFormat="true" ht="14.4" hidden="false" customHeight="false" outlineLevel="0" collapsed="false">
      <c r="A49" s="70" t="n">
        <v>45819</v>
      </c>
      <c r="B49" s="37" t="s">
        <v>34</v>
      </c>
      <c r="C49" s="38" t="n">
        <v>0.741666666666667</v>
      </c>
      <c r="D49" s="38" t="n">
        <v>0.780555555555556</v>
      </c>
      <c r="E49" s="71" t="n">
        <f aca="false">D49-C49</f>
        <v>0.0388888888888889</v>
      </c>
      <c r="F49" s="40" t="n">
        <v>2</v>
      </c>
      <c r="G49" s="48"/>
      <c r="H49" s="42" t="n">
        <v>9</v>
      </c>
      <c r="I49" s="29" t="s">
        <v>17</v>
      </c>
      <c r="J49" s="30" t="s">
        <v>18</v>
      </c>
      <c r="K49" s="44"/>
      <c r="L49" s="44"/>
      <c r="M49" s="51" t="s">
        <v>25</v>
      </c>
      <c r="N49" s="47"/>
      <c r="O49" s="47" t="s">
        <v>19</v>
      </c>
      <c r="P49" s="87"/>
      <c r="Q49" s="22"/>
    </row>
    <row r="50" s="1" customFormat="true" ht="14.4" hidden="false" customHeight="true" outlineLevel="0" collapsed="false">
      <c r="A50" s="70" t="n">
        <v>45820</v>
      </c>
      <c r="B50" s="37" t="s">
        <v>38</v>
      </c>
      <c r="C50" s="38" t="n">
        <v>0.513888888888889</v>
      </c>
      <c r="D50" s="38" t="n">
        <v>0.558333333333333</v>
      </c>
      <c r="E50" s="71" t="n">
        <f aca="false">D50-C50</f>
        <v>0.0444444444444444</v>
      </c>
      <c r="F50" s="40" t="n">
        <v>2</v>
      </c>
      <c r="G50" s="48"/>
      <c r="H50" s="42" t="n">
        <v>18</v>
      </c>
      <c r="I50" s="43" t="s">
        <v>21</v>
      </c>
      <c r="J50" s="29" t="s">
        <v>17</v>
      </c>
      <c r="K50" s="30" t="s">
        <v>18</v>
      </c>
      <c r="L50" s="43" t="s">
        <v>21</v>
      </c>
      <c r="M50" s="51" t="s">
        <v>25</v>
      </c>
      <c r="N50" s="47"/>
      <c r="O50" s="47" t="s">
        <v>19</v>
      </c>
      <c r="P50" s="82" t="s">
        <v>56</v>
      </c>
      <c r="Q50" s="88"/>
    </row>
    <row r="51" s="1" customFormat="true" ht="14.4" hidden="false" customHeight="true" outlineLevel="0" collapsed="false">
      <c r="A51" s="89" t="n">
        <v>45822</v>
      </c>
      <c r="B51" s="37" t="s">
        <v>57</v>
      </c>
      <c r="C51" s="38" t="n">
        <v>0.397222222222222</v>
      </c>
      <c r="D51" s="38" t="n">
        <v>0.413888888888889</v>
      </c>
      <c r="E51" s="71" t="n">
        <f aca="false">D51-C51</f>
        <v>0.0166666666666667</v>
      </c>
      <c r="F51" s="40" t="n">
        <v>0.5</v>
      </c>
      <c r="G51" s="48"/>
      <c r="H51" s="74" t="n">
        <v>18</v>
      </c>
      <c r="I51" s="30" t="s">
        <v>18</v>
      </c>
      <c r="J51" s="43" t="s">
        <v>21</v>
      </c>
      <c r="K51" s="44"/>
      <c r="L51" s="44"/>
      <c r="M51" s="51" t="s">
        <v>58</v>
      </c>
      <c r="N51" s="75"/>
      <c r="O51" s="75" t="s">
        <v>29</v>
      </c>
      <c r="P51" s="82"/>
      <c r="Q51" s="22"/>
    </row>
    <row r="52" s="1" customFormat="true" ht="14.4" hidden="false" customHeight="true" outlineLevel="0" collapsed="false">
      <c r="A52" s="89" t="n">
        <v>45822</v>
      </c>
      <c r="B52" s="37" t="s">
        <v>59</v>
      </c>
      <c r="C52" s="38" t="n">
        <v>0.552777777777778</v>
      </c>
      <c r="D52" s="38" t="n">
        <v>0.575</v>
      </c>
      <c r="E52" s="71" t="n">
        <f aca="false">D52-C52</f>
        <v>0.0222222222222222</v>
      </c>
      <c r="F52" s="40" t="n">
        <v>0.5</v>
      </c>
      <c r="G52" s="48" t="n">
        <v>0.5</v>
      </c>
      <c r="H52" s="74" t="n">
        <v>18</v>
      </c>
      <c r="I52" s="30" t="s">
        <v>18</v>
      </c>
      <c r="J52" s="43" t="s">
        <v>21</v>
      </c>
      <c r="K52" s="31"/>
      <c r="L52" s="44"/>
      <c r="M52" s="51" t="s">
        <v>58</v>
      </c>
      <c r="N52" s="75"/>
      <c r="O52" s="47" t="s">
        <v>29</v>
      </c>
      <c r="P52" s="82"/>
      <c r="Q52" s="22"/>
    </row>
    <row r="53" s="1" customFormat="true" ht="14.4" hidden="false" customHeight="true" outlineLevel="0" collapsed="false">
      <c r="A53" s="90" t="n">
        <v>45822</v>
      </c>
      <c r="B53" s="37" t="s">
        <v>60</v>
      </c>
      <c r="C53" s="38" t="n">
        <v>0.352777777777778</v>
      </c>
      <c r="D53" s="38" t="n">
        <v>0.391666666666667</v>
      </c>
      <c r="E53" s="71" t="n">
        <f aca="false">D53-C53</f>
        <v>0.0388888888888889</v>
      </c>
      <c r="F53" s="40" t="n">
        <v>1</v>
      </c>
      <c r="G53" s="48"/>
      <c r="H53" s="74" t="n">
        <v>18</v>
      </c>
      <c r="I53" s="30" t="s">
        <v>18</v>
      </c>
      <c r="J53" s="43" t="s">
        <v>21</v>
      </c>
      <c r="K53" s="44"/>
      <c r="L53" s="44"/>
      <c r="M53" s="51" t="s">
        <v>58</v>
      </c>
      <c r="N53" s="75"/>
      <c r="O53" s="47" t="s">
        <v>29</v>
      </c>
      <c r="P53" s="91"/>
      <c r="Q53" s="22"/>
    </row>
    <row r="54" s="1" customFormat="true" ht="14.4" hidden="false" customHeight="true" outlineLevel="0" collapsed="false">
      <c r="A54" s="77" t="n">
        <v>45823</v>
      </c>
      <c r="B54" s="37" t="s">
        <v>61</v>
      </c>
      <c r="C54" s="38" t="n">
        <v>0.563888888888889</v>
      </c>
      <c r="D54" s="38" t="n">
        <v>0.569444444444444</v>
      </c>
      <c r="E54" s="71" t="n">
        <f aca="false">D54-C54</f>
        <v>0.00555555555555556</v>
      </c>
      <c r="F54" s="40" t="n">
        <v>0.25</v>
      </c>
      <c r="G54" s="48"/>
      <c r="H54" s="57" t="n">
        <v>18</v>
      </c>
      <c r="I54" s="43" t="s">
        <v>21</v>
      </c>
      <c r="J54" s="29" t="s">
        <v>17</v>
      </c>
      <c r="K54" s="44"/>
      <c r="L54" s="44"/>
      <c r="M54" s="51" t="s">
        <v>58</v>
      </c>
      <c r="N54" s="75"/>
      <c r="O54" s="75" t="s">
        <v>29</v>
      </c>
      <c r="P54" s="83"/>
      <c r="Q54" s="22"/>
    </row>
    <row r="55" s="1" customFormat="true" ht="14.4" hidden="false" customHeight="true" outlineLevel="0" collapsed="false">
      <c r="A55" s="77" t="n">
        <v>45823</v>
      </c>
      <c r="B55" s="37" t="s">
        <v>62</v>
      </c>
      <c r="C55" s="38" t="n">
        <v>0.552777777777778</v>
      </c>
      <c r="D55" s="38" t="n">
        <v>0.558333333333333</v>
      </c>
      <c r="E55" s="71" t="n">
        <f aca="false">D55-C55</f>
        <v>0.00555555555555556</v>
      </c>
      <c r="F55" s="40" t="n">
        <v>0.25</v>
      </c>
      <c r="G55" s="48" t="n">
        <v>0.5</v>
      </c>
      <c r="H55" s="74" t="n">
        <v>18</v>
      </c>
      <c r="I55" s="43" t="s">
        <v>21</v>
      </c>
      <c r="J55" s="29" t="s">
        <v>17</v>
      </c>
      <c r="K55" s="44"/>
      <c r="L55" s="44"/>
      <c r="M55" s="51" t="s">
        <v>58</v>
      </c>
      <c r="N55" s="75"/>
      <c r="O55" s="75" t="s">
        <v>29</v>
      </c>
      <c r="P55" s="92"/>
      <c r="Q55" s="88"/>
    </row>
    <row r="56" s="1" customFormat="true" ht="14.4" hidden="false" customHeight="true" outlineLevel="0" collapsed="false">
      <c r="A56" s="70" t="n">
        <v>45824</v>
      </c>
      <c r="B56" s="37" t="s">
        <v>23</v>
      </c>
      <c r="C56" s="38" t="n">
        <v>0.363888888888889</v>
      </c>
      <c r="D56" s="38" t="n">
        <v>0.402777777777778</v>
      </c>
      <c r="E56" s="71" t="n">
        <f aca="false">D56-C56</f>
        <v>0.0388888888888889</v>
      </c>
      <c r="F56" s="40" t="n">
        <v>2</v>
      </c>
      <c r="G56" s="48"/>
      <c r="H56" s="74" t="n">
        <v>18</v>
      </c>
      <c r="I56" s="29" t="s">
        <v>17</v>
      </c>
      <c r="J56" s="30" t="s">
        <v>18</v>
      </c>
      <c r="K56" s="44"/>
      <c r="L56" s="44"/>
      <c r="M56" s="51"/>
      <c r="N56" s="47"/>
      <c r="O56" s="75" t="s">
        <v>19</v>
      </c>
      <c r="P56" s="93"/>
      <c r="Q56" s="22"/>
      <c r="R56" s="67"/>
    </row>
    <row r="57" s="1" customFormat="true" ht="14.4" hidden="false" customHeight="true" outlineLevel="0" collapsed="false">
      <c r="A57" s="70" t="n">
        <v>45825</v>
      </c>
      <c r="B57" s="37" t="s">
        <v>15</v>
      </c>
      <c r="C57" s="38" t="n">
        <v>0.397222222222222</v>
      </c>
      <c r="D57" s="38" t="n">
        <v>0.436111111111111</v>
      </c>
      <c r="E57" s="71" t="n">
        <f aca="false">D57-C57</f>
        <v>0.0388888888888889</v>
      </c>
      <c r="F57" s="40" t="n">
        <f aca="false">1+0.25</f>
        <v>1.25</v>
      </c>
      <c r="G57" s="48"/>
      <c r="H57" s="61" t="s">
        <v>16</v>
      </c>
      <c r="I57" s="43" t="s">
        <v>21</v>
      </c>
      <c r="J57" s="29" t="s">
        <v>17</v>
      </c>
      <c r="K57" s="44"/>
      <c r="L57" s="44"/>
      <c r="M57" s="51"/>
      <c r="N57" s="47"/>
      <c r="O57" s="47" t="s">
        <v>19</v>
      </c>
      <c r="P57" s="87"/>
      <c r="Q57" s="22"/>
    </row>
    <row r="58" s="1" customFormat="true" ht="14.4" hidden="false" customHeight="true" outlineLevel="0" collapsed="false">
      <c r="A58" s="70" t="n">
        <v>45826</v>
      </c>
      <c r="B58" s="37" t="s">
        <v>34</v>
      </c>
      <c r="C58" s="38" t="n">
        <v>0.741666666666667</v>
      </c>
      <c r="D58" s="38" t="n">
        <v>0.780555555555556</v>
      </c>
      <c r="E58" s="71" t="n">
        <f aca="false">D58-C58</f>
        <v>0.0388888888888889</v>
      </c>
      <c r="F58" s="40" t="n">
        <v>2</v>
      </c>
      <c r="G58" s="48"/>
      <c r="H58" s="42" t="n">
        <v>9</v>
      </c>
      <c r="I58" s="29" t="s">
        <v>17</v>
      </c>
      <c r="J58" s="30" t="s">
        <v>18</v>
      </c>
      <c r="K58" s="44"/>
      <c r="L58" s="44"/>
      <c r="M58" s="51" t="s">
        <v>25</v>
      </c>
      <c r="N58" s="47"/>
      <c r="O58" s="75" t="s">
        <v>19</v>
      </c>
      <c r="P58" s="56"/>
      <c r="Q58" s="22"/>
    </row>
    <row r="59" s="1" customFormat="true" ht="14.4" hidden="false" customHeight="true" outlineLevel="0" collapsed="false">
      <c r="A59" s="70" t="n">
        <v>45827</v>
      </c>
      <c r="B59" s="37" t="s">
        <v>24</v>
      </c>
      <c r="C59" s="38" t="n">
        <v>0.519444444444445</v>
      </c>
      <c r="D59" s="38" t="n">
        <v>0.558333333333333</v>
      </c>
      <c r="E59" s="71" t="n">
        <f aca="false">D59-C59</f>
        <v>0.0388888888888889</v>
      </c>
      <c r="F59" s="40" t="n">
        <v>2</v>
      </c>
      <c r="G59" s="48"/>
      <c r="H59" s="42" t="n">
        <v>18</v>
      </c>
      <c r="I59" s="29" t="s">
        <v>17</v>
      </c>
      <c r="J59" s="30" t="s">
        <v>18</v>
      </c>
      <c r="K59" s="43" t="s">
        <v>21</v>
      </c>
      <c r="L59" s="29" t="s">
        <v>17</v>
      </c>
      <c r="M59" s="51" t="s">
        <v>25</v>
      </c>
      <c r="N59" s="47"/>
      <c r="O59" s="47" t="s">
        <v>19</v>
      </c>
      <c r="P59" s="56" t="s">
        <v>27</v>
      </c>
      <c r="Q59" s="88"/>
    </row>
    <row r="60" s="1" customFormat="true" ht="14.4" hidden="false" customHeight="false" outlineLevel="0" collapsed="false">
      <c r="A60" s="79" t="n">
        <v>45829</v>
      </c>
      <c r="B60" s="37" t="s">
        <v>63</v>
      </c>
      <c r="C60" s="38" t="n">
        <v>0.5625</v>
      </c>
      <c r="D60" s="38" t="n">
        <v>0.752777777777778</v>
      </c>
      <c r="E60" s="71" t="n">
        <f aca="false">D60-C60</f>
        <v>0.190277777777778</v>
      </c>
      <c r="F60" s="40" t="n">
        <v>8</v>
      </c>
      <c r="G60" s="48"/>
      <c r="H60" s="74" t="n">
        <v>18</v>
      </c>
      <c r="I60" s="30" t="s">
        <v>18</v>
      </c>
      <c r="J60" s="43" t="s">
        <v>21</v>
      </c>
      <c r="K60" s="44"/>
      <c r="L60" s="44"/>
      <c r="M60" s="51"/>
      <c r="N60" s="75"/>
      <c r="O60" s="75" t="s">
        <v>29</v>
      </c>
      <c r="P60" s="94"/>
      <c r="Q60" s="80"/>
    </row>
    <row r="61" s="1" customFormat="true" ht="14.4" hidden="false" customHeight="true" outlineLevel="0" collapsed="false">
      <c r="A61" s="77" t="n">
        <v>45830</v>
      </c>
      <c r="B61" s="37" t="s">
        <v>64</v>
      </c>
      <c r="C61" s="38" t="n">
        <v>0.541666666666667</v>
      </c>
      <c r="D61" s="38" t="n">
        <v>0.645833333333333</v>
      </c>
      <c r="E61" s="71" t="n">
        <f aca="false">D61-C61</f>
        <v>0.104166666666667</v>
      </c>
      <c r="F61" s="40" t="n">
        <v>2</v>
      </c>
      <c r="G61" s="48"/>
      <c r="H61" s="74" t="n">
        <v>18</v>
      </c>
      <c r="I61" s="44"/>
      <c r="J61" s="44"/>
      <c r="K61" s="44"/>
      <c r="L61" s="44" t="s">
        <v>36</v>
      </c>
      <c r="M61" s="51" t="s">
        <v>33</v>
      </c>
      <c r="N61" s="47"/>
      <c r="O61" s="75" t="s">
        <v>29</v>
      </c>
      <c r="P61" s="83"/>
      <c r="Q61" s="22"/>
    </row>
    <row r="62" s="1" customFormat="true" ht="14.4" hidden="false" customHeight="true" outlineLevel="0" collapsed="false">
      <c r="A62" s="70" t="n">
        <v>45831</v>
      </c>
      <c r="B62" s="37" t="s">
        <v>65</v>
      </c>
      <c r="C62" s="38" t="n">
        <v>0.363888888888889</v>
      </c>
      <c r="D62" s="38" t="n">
        <v>0.430555555555556</v>
      </c>
      <c r="E62" s="71" t="n">
        <f aca="false">D62-C62</f>
        <v>0.0666666666666667</v>
      </c>
      <c r="F62" s="40" t="n">
        <v>2</v>
      </c>
      <c r="G62" s="48"/>
      <c r="H62" s="74" t="n">
        <v>18</v>
      </c>
      <c r="I62" s="30" t="s">
        <v>18</v>
      </c>
      <c r="J62" s="43" t="s">
        <v>21</v>
      </c>
      <c r="K62" s="44"/>
      <c r="L62" s="44"/>
      <c r="M62" s="51"/>
      <c r="N62" s="47"/>
      <c r="O62" s="47" t="s">
        <v>19</v>
      </c>
      <c r="P62" s="83"/>
      <c r="Q62" s="22"/>
    </row>
    <row r="63" s="1" customFormat="true" ht="14.4" hidden="false" customHeight="false" outlineLevel="0" collapsed="false">
      <c r="A63" s="70" t="n">
        <v>45832</v>
      </c>
      <c r="B63" s="37" t="s">
        <v>15</v>
      </c>
      <c r="C63" s="38" t="n">
        <v>0.397222222222222</v>
      </c>
      <c r="D63" s="38" t="n">
        <v>0.436111111111111</v>
      </c>
      <c r="E63" s="71" t="n">
        <f aca="false">D63-C63</f>
        <v>0.0388888888888889</v>
      </c>
      <c r="F63" s="40" t="n">
        <f aca="false">1+0.25</f>
        <v>1.25</v>
      </c>
      <c r="G63" s="48"/>
      <c r="H63" s="61" t="s">
        <v>16</v>
      </c>
      <c r="I63" s="29" t="s">
        <v>17</v>
      </c>
      <c r="J63" s="30" t="s">
        <v>18</v>
      </c>
      <c r="K63" s="44"/>
      <c r="L63" s="44"/>
      <c r="M63" s="51"/>
      <c r="N63" s="47"/>
      <c r="O63" s="47" t="s">
        <v>19</v>
      </c>
      <c r="P63" s="83"/>
      <c r="Q63" s="22"/>
    </row>
    <row r="64" s="1" customFormat="true" ht="14.4" hidden="false" customHeight="true" outlineLevel="0" collapsed="false">
      <c r="A64" s="70" t="n">
        <v>45833</v>
      </c>
      <c r="B64" s="37" t="s">
        <v>34</v>
      </c>
      <c r="C64" s="38" t="n">
        <v>0.741666666666667</v>
      </c>
      <c r="D64" s="38" t="n">
        <v>0.780555555555556</v>
      </c>
      <c r="E64" s="71" t="n">
        <f aca="false">D64-C64</f>
        <v>0.0388888888888889</v>
      </c>
      <c r="F64" s="40" t="n">
        <v>2</v>
      </c>
      <c r="G64" s="48"/>
      <c r="H64" s="61" t="n">
        <v>9</v>
      </c>
      <c r="I64" s="29" t="s">
        <v>17</v>
      </c>
      <c r="J64" s="30" t="s">
        <v>18</v>
      </c>
      <c r="K64" s="44"/>
      <c r="L64" s="44"/>
      <c r="M64" s="51" t="s">
        <v>25</v>
      </c>
      <c r="N64" s="47"/>
      <c r="O64" s="47" t="s">
        <v>19</v>
      </c>
      <c r="P64" s="83"/>
      <c r="Q64" s="22"/>
    </row>
    <row r="65" s="1" customFormat="true" ht="14.4" hidden="false" customHeight="true" outlineLevel="0" collapsed="false">
      <c r="A65" s="70" t="n">
        <v>45834</v>
      </c>
      <c r="B65" s="37" t="s">
        <v>24</v>
      </c>
      <c r="C65" s="38" t="n">
        <v>0.519444444444445</v>
      </c>
      <c r="D65" s="38" t="n">
        <v>0.558333333333333</v>
      </c>
      <c r="E65" s="71" t="n">
        <f aca="false">D65-C65</f>
        <v>0.0388888888888889</v>
      </c>
      <c r="F65" s="40" t="n">
        <v>2</v>
      </c>
      <c r="G65" s="48"/>
      <c r="H65" s="42" t="n">
        <v>18</v>
      </c>
      <c r="I65" s="30" t="s">
        <v>18</v>
      </c>
      <c r="J65" s="43" t="s">
        <v>21</v>
      </c>
      <c r="K65" s="29" t="s">
        <v>17</v>
      </c>
      <c r="L65" s="30" t="s">
        <v>18</v>
      </c>
      <c r="M65" s="51" t="s">
        <v>25</v>
      </c>
      <c r="N65" s="47"/>
      <c r="O65" s="47" t="s">
        <v>19</v>
      </c>
      <c r="P65" s="83" t="s">
        <v>31</v>
      </c>
      <c r="Q65" s="22"/>
    </row>
    <row r="66" s="1" customFormat="true" ht="14.4" hidden="false" customHeight="true" outlineLevel="0" collapsed="false">
      <c r="A66" s="77" t="n">
        <v>45837</v>
      </c>
      <c r="B66" s="37" t="s">
        <v>66</v>
      </c>
      <c r="C66" s="38" t="n">
        <v>0.375</v>
      </c>
      <c r="D66" s="38" t="n">
        <v>0.541666666666667</v>
      </c>
      <c r="E66" s="71" t="n">
        <f aca="false">D66-C66</f>
        <v>0.166666666666667</v>
      </c>
      <c r="F66" s="40" t="n">
        <v>4</v>
      </c>
      <c r="G66" s="48"/>
      <c r="H66" s="74" t="n">
        <v>27</v>
      </c>
      <c r="I66" s="44"/>
      <c r="J66" s="44"/>
      <c r="K66" s="44"/>
      <c r="L66" s="44" t="s">
        <v>36</v>
      </c>
      <c r="M66" s="51" t="s">
        <v>33</v>
      </c>
      <c r="N66" s="47"/>
      <c r="O66" s="75" t="s">
        <v>29</v>
      </c>
      <c r="P66" s="83"/>
      <c r="Q66" s="22"/>
    </row>
    <row r="67" s="1" customFormat="true" ht="14.4" hidden="false" customHeight="true" outlineLevel="0" collapsed="false">
      <c r="A67" s="70" t="n">
        <v>45838</v>
      </c>
      <c r="B67" s="37" t="s">
        <v>23</v>
      </c>
      <c r="C67" s="38" t="n">
        <v>0.363888888888889</v>
      </c>
      <c r="D67" s="38" t="n">
        <v>0.402777777777778</v>
      </c>
      <c r="E67" s="71" t="n">
        <f aca="false">D67-C67</f>
        <v>0.0388888888888889</v>
      </c>
      <c r="F67" s="40" t="n">
        <v>2</v>
      </c>
      <c r="G67" s="48"/>
      <c r="H67" s="74" t="n">
        <v>18</v>
      </c>
      <c r="I67" s="43" t="s">
        <v>21</v>
      </c>
      <c r="J67" s="29" t="s">
        <v>17</v>
      </c>
      <c r="K67" s="44"/>
      <c r="L67" s="44"/>
      <c r="M67" s="51"/>
      <c r="N67" s="47"/>
      <c r="O67" s="47" t="s">
        <v>19</v>
      </c>
      <c r="P67" s="83"/>
      <c r="Q67" s="22"/>
    </row>
    <row r="68" s="1" customFormat="true" ht="14.4" hidden="false" customHeight="false" outlineLevel="0" collapsed="false">
      <c r="A68" s="70" t="n">
        <v>45839</v>
      </c>
      <c r="B68" s="37" t="s">
        <v>15</v>
      </c>
      <c r="C68" s="38" t="n">
        <v>0.397222222222222</v>
      </c>
      <c r="D68" s="38" t="n">
        <v>0.436111111111111</v>
      </c>
      <c r="E68" s="71" t="n">
        <f aca="false">D68-C68</f>
        <v>0.0388888888888889</v>
      </c>
      <c r="F68" s="40" t="n">
        <f aca="false">1+0.25</f>
        <v>1.25</v>
      </c>
      <c r="G68" s="48"/>
      <c r="H68" s="61" t="s">
        <v>16</v>
      </c>
      <c r="I68" s="30" t="s">
        <v>18</v>
      </c>
      <c r="J68" s="43" t="s">
        <v>21</v>
      </c>
      <c r="K68" s="44"/>
      <c r="L68" s="44"/>
      <c r="M68" s="51"/>
      <c r="N68" s="47"/>
      <c r="O68" s="47" t="s">
        <v>19</v>
      </c>
      <c r="P68" s="87"/>
      <c r="Q68" s="22"/>
    </row>
    <row r="69" s="1" customFormat="true" ht="14.4" hidden="false" customHeight="true" outlineLevel="0" collapsed="false">
      <c r="A69" s="70" t="n">
        <v>45840</v>
      </c>
      <c r="B69" s="37" t="s">
        <v>34</v>
      </c>
      <c r="C69" s="38" t="n">
        <v>0.741666666666667</v>
      </c>
      <c r="D69" s="38" t="n">
        <v>0.780555555555556</v>
      </c>
      <c r="E69" s="71" t="n">
        <f aca="false">D69-C69</f>
        <v>0.0388888888888889</v>
      </c>
      <c r="F69" s="40" t="n">
        <v>2</v>
      </c>
      <c r="G69" s="48"/>
      <c r="H69" s="61" t="n">
        <v>9</v>
      </c>
      <c r="I69" s="29" t="s">
        <v>17</v>
      </c>
      <c r="J69" s="30" t="s">
        <v>18</v>
      </c>
      <c r="K69" s="44"/>
      <c r="L69" s="44"/>
      <c r="M69" s="51" t="s">
        <v>25</v>
      </c>
      <c r="N69" s="47"/>
      <c r="O69" s="47" t="s">
        <v>19</v>
      </c>
      <c r="P69" s="83"/>
      <c r="Q69" s="22"/>
    </row>
    <row r="70" s="1" customFormat="true" ht="14.4" hidden="false" customHeight="true" outlineLevel="0" collapsed="false">
      <c r="A70" s="70" t="n">
        <v>45840</v>
      </c>
      <c r="B70" s="37" t="s">
        <v>67</v>
      </c>
      <c r="C70" s="38" t="n">
        <v>0.5</v>
      </c>
      <c r="D70" s="38" t="n">
        <v>0.666666666666667</v>
      </c>
      <c r="E70" s="71" t="n">
        <f aca="false">D70-C70</f>
        <v>0.166666666666667</v>
      </c>
      <c r="F70" s="40" t="n">
        <v>8</v>
      </c>
      <c r="G70" s="48"/>
      <c r="H70" s="95" t="n">
        <v>18</v>
      </c>
      <c r="I70" s="30" t="s">
        <v>18</v>
      </c>
      <c r="J70" s="43" t="s">
        <v>21</v>
      </c>
      <c r="K70" s="44"/>
      <c r="L70" s="44"/>
      <c r="M70" s="51" t="s">
        <v>68</v>
      </c>
      <c r="N70" s="75" t="n">
        <v>50</v>
      </c>
      <c r="O70" s="75" t="s">
        <v>29</v>
      </c>
      <c r="P70" s="96"/>
      <c r="Q70" s="80"/>
    </row>
    <row r="71" s="1" customFormat="true" ht="14.4" hidden="false" customHeight="true" outlineLevel="0" collapsed="false">
      <c r="A71" s="70" t="n">
        <v>45841</v>
      </c>
      <c r="B71" s="37" t="s">
        <v>24</v>
      </c>
      <c r="C71" s="38" t="n">
        <v>0.519444444444445</v>
      </c>
      <c r="D71" s="38" t="n">
        <v>0.558333333333333</v>
      </c>
      <c r="E71" s="71" t="n">
        <f aca="false">D71-C71</f>
        <v>0.0388888888888889</v>
      </c>
      <c r="F71" s="40" t="n">
        <v>2</v>
      </c>
      <c r="G71" s="48"/>
      <c r="H71" s="42" t="n">
        <v>18</v>
      </c>
      <c r="I71" s="43" t="s">
        <v>21</v>
      </c>
      <c r="J71" s="29" t="s">
        <v>17</v>
      </c>
      <c r="K71" s="30" t="s">
        <v>18</v>
      </c>
      <c r="L71" s="43" t="s">
        <v>21</v>
      </c>
      <c r="M71" s="51" t="s">
        <v>25</v>
      </c>
      <c r="N71" s="47"/>
      <c r="O71" s="47" t="s">
        <v>19</v>
      </c>
      <c r="P71" s="83" t="s">
        <v>69</v>
      </c>
      <c r="Q71" s="88"/>
    </row>
    <row r="72" s="1" customFormat="true" ht="14.4" hidden="false" customHeight="true" outlineLevel="0" collapsed="false">
      <c r="A72" s="79" t="n">
        <v>45843</v>
      </c>
      <c r="B72" s="37" t="s">
        <v>70</v>
      </c>
      <c r="C72" s="38" t="n">
        <v>0.336111111111111</v>
      </c>
      <c r="D72" s="38" t="n">
        <v>0.397222222222222</v>
      </c>
      <c r="E72" s="71" t="n">
        <f aca="false">D72-C72</f>
        <v>0.0611111111111111</v>
      </c>
      <c r="F72" s="40" t="n">
        <v>1.5</v>
      </c>
      <c r="G72" s="48"/>
      <c r="H72" s="74" t="n">
        <v>18</v>
      </c>
      <c r="I72" s="30" t="s">
        <v>18</v>
      </c>
      <c r="J72" s="43" t="s">
        <v>21</v>
      </c>
      <c r="K72" s="44"/>
      <c r="L72" s="44"/>
      <c r="M72" s="51" t="s">
        <v>33</v>
      </c>
      <c r="N72" s="75"/>
      <c r="O72" s="47" t="s">
        <v>29</v>
      </c>
      <c r="P72" s="97"/>
      <c r="Q72" s="22"/>
    </row>
    <row r="73" s="1" customFormat="true" ht="14.4" hidden="false" customHeight="true" outlineLevel="0" collapsed="false">
      <c r="A73" s="79" t="n">
        <v>45843</v>
      </c>
      <c r="B73" s="37" t="s">
        <v>70</v>
      </c>
      <c r="C73" s="38" t="n">
        <v>0.541666666666667</v>
      </c>
      <c r="D73" s="38" t="n">
        <v>0.602777777777778</v>
      </c>
      <c r="E73" s="71" t="n">
        <v>0.0625</v>
      </c>
      <c r="F73" s="40" t="n">
        <v>1.5</v>
      </c>
      <c r="G73" s="48"/>
      <c r="H73" s="74" t="n">
        <v>18</v>
      </c>
      <c r="I73" s="30" t="s">
        <v>18</v>
      </c>
      <c r="J73" s="43" t="s">
        <v>21</v>
      </c>
      <c r="K73" s="44"/>
      <c r="L73" s="44"/>
      <c r="M73" s="51" t="s">
        <v>33</v>
      </c>
      <c r="N73" s="75"/>
      <c r="O73" s="47" t="s">
        <v>29</v>
      </c>
      <c r="P73" s="97"/>
      <c r="Q73" s="22"/>
    </row>
    <row r="74" s="1" customFormat="true" ht="14.4" hidden="false" customHeight="true" outlineLevel="0" collapsed="false">
      <c r="A74" s="77" t="n">
        <v>45844</v>
      </c>
      <c r="B74" s="37" t="s">
        <v>70</v>
      </c>
      <c r="C74" s="38" t="n">
        <v>0.541666666666667</v>
      </c>
      <c r="D74" s="38" t="n">
        <v>0.586111111111111</v>
      </c>
      <c r="E74" s="71" t="n">
        <f aca="false">D74-C74</f>
        <v>0.0444444444444444</v>
      </c>
      <c r="F74" s="40" t="n">
        <v>1</v>
      </c>
      <c r="G74" s="48"/>
      <c r="H74" s="74" t="n">
        <v>18</v>
      </c>
      <c r="I74" s="43" t="s">
        <v>21</v>
      </c>
      <c r="J74" s="29" t="s">
        <v>17</v>
      </c>
      <c r="K74" s="44"/>
      <c r="L74" s="44"/>
      <c r="M74" s="51" t="s">
        <v>33</v>
      </c>
      <c r="N74" s="75"/>
      <c r="O74" s="47" t="s">
        <v>29</v>
      </c>
      <c r="P74" s="97"/>
      <c r="Q74" s="22"/>
    </row>
    <row r="75" s="1" customFormat="true" ht="14.4" hidden="false" customHeight="true" outlineLevel="0" collapsed="false">
      <c r="A75" s="70" t="n">
        <v>45845</v>
      </c>
      <c r="B75" s="37" t="s">
        <v>23</v>
      </c>
      <c r="C75" s="38" t="n">
        <v>0.363888888888889</v>
      </c>
      <c r="D75" s="38" t="n">
        <v>0.402777777777778</v>
      </c>
      <c r="E75" s="71" t="n">
        <f aca="false">D75-C75</f>
        <v>0.0388888888888889</v>
      </c>
      <c r="F75" s="40" t="n">
        <v>2</v>
      </c>
      <c r="G75" s="48"/>
      <c r="H75" s="57" t="n">
        <v>18</v>
      </c>
      <c r="I75" s="29" t="s">
        <v>17</v>
      </c>
      <c r="J75" s="30" t="s">
        <v>18</v>
      </c>
      <c r="K75" s="44"/>
      <c r="L75" s="44"/>
      <c r="M75" s="51"/>
      <c r="N75" s="47"/>
      <c r="O75" s="47" t="s">
        <v>19</v>
      </c>
      <c r="P75" s="83"/>
      <c r="Q75" s="22"/>
    </row>
    <row r="76" s="1" customFormat="true" ht="14.4" hidden="false" customHeight="false" outlineLevel="0" collapsed="false">
      <c r="A76" s="70" t="n">
        <v>45846</v>
      </c>
      <c r="B76" s="37" t="s">
        <v>15</v>
      </c>
      <c r="C76" s="38" t="n">
        <v>0.397222222222222</v>
      </c>
      <c r="D76" s="38" t="n">
        <v>0.436111111111111</v>
      </c>
      <c r="E76" s="71" t="n">
        <f aca="false">D76-C76</f>
        <v>0.0388888888888889</v>
      </c>
      <c r="F76" s="40" t="n">
        <f aca="false">1+0.25</f>
        <v>1.25</v>
      </c>
      <c r="G76" s="48"/>
      <c r="H76" s="61" t="s">
        <v>16</v>
      </c>
      <c r="I76" s="43" t="s">
        <v>21</v>
      </c>
      <c r="J76" s="29" t="s">
        <v>17</v>
      </c>
      <c r="K76" s="44"/>
      <c r="L76" s="44"/>
      <c r="M76" s="51"/>
      <c r="N76" s="47"/>
      <c r="O76" s="47" t="s">
        <v>19</v>
      </c>
      <c r="P76" s="83"/>
      <c r="Q76" s="22"/>
    </row>
    <row r="77" s="1" customFormat="true" ht="14.4" hidden="false" customHeight="true" outlineLevel="0" collapsed="false">
      <c r="A77" s="70" t="n">
        <v>45847</v>
      </c>
      <c r="B77" s="37" t="s">
        <v>34</v>
      </c>
      <c r="C77" s="38" t="n">
        <v>0.741666666666667</v>
      </c>
      <c r="D77" s="38" t="n">
        <v>0.780555555555556</v>
      </c>
      <c r="E77" s="71" t="n">
        <f aca="false">D77-C77</f>
        <v>0.0388888888888889</v>
      </c>
      <c r="F77" s="40" t="n">
        <v>2</v>
      </c>
      <c r="G77" s="48"/>
      <c r="H77" s="42" t="n">
        <v>9</v>
      </c>
      <c r="I77" s="29" t="s">
        <v>17</v>
      </c>
      <c r="J77" s="30" t="s">
        <v>18</v>
      </c>
      <c r="K77" s="44"/>
      <c r="L77" s="44"/>
      <c r="M77" s="51" t="s">
        <v>25</v>
      </c>
      <c r="N77" s="47"/>
      <c r="O77" s="47" t="s">
        <v>19</v>
      </c>
      <c r="P77" s="56"/>
      <c r="Q77" s="22"/>
      <c r="R77" s="67"/>
    </row>
    <row r="78" s="1" customFormat="true" ht="14.4" hidden="false" customHeight="false" outlineLevel="0" collapsed="false">
      <c r="A78" s="70" t="n">
        <v>45848</v>
      </c>
      <c r="B78" s="37" t="s">
        <v>71</v>
      </c>
      <c r="C78" s="38"/>
      <c r="D78" s="38"/>
      <c r="E78" s="71"/>
      <c r="F78" s="40"/>
      <c r="G78" s="48"/>
      <c r="H78" s="42" t="n">
        <v>18</v>
      </c>
      <c r="I78" s="29" t="s">
        <v>17</v>
      </c>
      <c r="J78" s="43" t="s">
        <v>21</v>
      </c>
      <c r="K78" s="44"/>
      <c r="L78" s="44"/>
      <c r="M78" s="51" t="s">
        <v>25</v>
      </c>
      <c r="N78" s="47"/>
      <c r="O78" s="47" t="s">
        <v>19</v>
      </c>
      <c r="P78" s="56"/>
      <c r="Q78" s="22"/>
    </row>
    <row r="79" s="1" customFormat="true" ht="14.4" hidden="false" customHeight="true" outlineLevel="0" collapsed="false">
      <c r="A79" s="77" t="n">
        <v>45850</v>
      </c>
      <c r="B79" s="37" t="s">
        <v>72</v>
      </c>
      <c r="C79" s="38" t="n">
        <v>0.375</v>
      </c>
      <c r="D79" s="38" t="n">
        <v>0.425</v>
      </c>
      <c r="E79" s="71" t="n">
        <f aca="false">D79-C79</f>
        <v>0.05</v>
      </c>
      <c r="F79" s="40" t="n">
        <v>3.75</v>
      </c>
      <c r="G79" s="48"/>
      <c r="H79" s="74" t="n">
        <v>18</v>
      </c>
      <c r="I79" s="43" t="s">
        <v>21</v>
      </c>
      <c r="J79" s="29" t="s">
        <v>17</v>
      </c>
      <c r="K79" s="29" t="s">
        <v>17</v>
      </c>
      <c r="L79" s="30" t="s">
        <v>18</v>
      </c>
      <c r="M79" s="51" t="s">
        <v>41</v>
      </c>
      <c r="N79" s="75"/>
      <c r="O79" s="75" t="s">
        <v>42</v>
      </c>
      <c r="P79" s="83" t="s">
        <v>43</v>
      </c>
      <c r="Q79" s="22"/>
    </row>
    <row r="80" s="1" customFormat="true" ht="14.4" hidden="false" customHeight="true" outlineLevel="0" collapsed="false">
      <c r="A80" s="70" t="n">
        <v>45852</v>
      </c>
      <c r="B80" s="37" t="s">
        <v>23</v>
      </c>
      <c r="C80" s="38" t="n">
        <v>0.363888888888889</v>
      </c>
      <c r="D80" s="38" t="n">
        <v>0.402777777777778</v>
      </c>
      <c r="E80" s="71" t="n">
        <f aca="false">D80-C80</f>
        <v>0.0388888888888889</v>
      </c>
      <c r="F80" s="40" t="n">
        <v>2</v>
      </c>
      <c r="G80" s="48"/>
      <c r="H80" s="74" t="n">
        <v>18</v>
      </c>
      <c r="I80" s="30" t="s">
        <v>18</v>
      </c>
      <c r="J80" s="43" t="s">
        <v>21</v>
      </c>
      <c r="K80" s="44"/>
      <c r="L80" s="44"/>
      <c r="M80" s="51"/>
      <c r="N80" s="47"/>
      <c r="O80" s="47" t="s">
        <v>19</v>
      </c>
      <c r="P80" s="83"/>
      <c r="Q80" s="22"/>
    </row>
    <row r="81" s="1" customFormat="true" ht="14.4" hidden="false" customHeight="true" outlineLevel="0" collapsed="false">
      <c r="A81" s="70" t="n">
        <v>45853</v>
      </c>
      <c r="B81" s="37" t="s">
        <v>15</v>
      </c>
      <c r="C81" s="38" t="n">
        <v>0.397222222222222</v>
      </c>
      <c r="D81" s="38" t="n">
        <v>0.436111111111111</v>
      </c>
      <c r="E81" s="71" t="n">
        <f aca="false">D81-C81</f>
        <v>0.0388888888888889</v>
      </c>
      <c r="F81" s="40" t="n">
        <f aca="false">1+0.25</f>
        <v>1.25</v>
      </c>
      <c r="G81" s="48"/>
      <c r="H81" s="61" t="s">
        <v>16</v>
      </c>
      <c r="I81" s="29" t="s">
        <v>17</v>
      </c>
      <c r="J81" s="30" t="s">
        <v>18</v>
      </c>
      <c r="K81" s="44"/>
      <c r="L81" s="44"/>
      <c r="M81" s="51"/>
      <c r="N81" s="47"/>
      <c r="O81" s="47" t="s">
        <v>19</v>
      </c>
      <c r="P81" s="56"/>
      <c r="Q81" s="22"/>
    </row>
    <row r="82" s="1" customFormat="true" ht="14.4" hidden="false" customHeight="true" outlineLevel="0" collapsed="false">
      <c r="A82" s="70" t="n">
        <v>45854</v>
      </c>
      <c r="B82" s="37" t="s">
        <v>34</v>
      </c>
      <c r="C82" s="38" t="n">
        <v>0.741666666666667</v>
      </c>
      <c r="D82" s="38" t="n">
        <v>0.780555555555556</v>
      </c>
      <c r="E82" s="71" t="n">
        <f aca="false">D82-C82</f>
        <v>0.0388888888888889</v>
      </c>
      <c r="F82" s="40" t="n">
        <v>3</v>
      </c>
      <c r="G82" s="48"/>
      <c r="H82" s="42" t="n">
        <v>9</v>
      </c>
      <c r="I82" s="29" t="s">
        <v>17</v>
      </c>
      <c r="J82" s="30" t="s">
        <v>18</v>
      </c>
      <c r="K82" s="44"/>
      <c r="L82" s="44"/>
      <c r="M82" s="51" t="s">
        <v>25</v>
      </c>
      <c r="N82" s="47"/>
      <c r="O82" s="47" t="s">
        <v>19</v>
      </c>
      <c r="P82" s="87"/>
      <c r="Q82" s="22"/>
    </row>
    <row r="83" s="1" customFormat="true" ht="14.4" hidden="false" customHeight="true" outlineLevel="0" collapsed="false">
      <c r="A83" s="70" t="n">
        <v>45855</v>
      </c>
      <c r="B83" s="37" t="s">
        <v>53</v>
      </c>
      <c r="C83" s="38" t="n">
        <v>0.519444444444445</v>
      </c>
      <c r="D83" s="38" t="n">
        <v>0.602777777777778</v>
      </c>
      <c r="E83" s="71" t="n">
        <f aca="false">D83-C83</f>
        <v>0.0833333333333333</v>
      </c>
      <c r="F83" s="40" t="n">
        <v>2</v>
      </c>
      <c r="G83" s="48"/>
      <c r="H83" s="42" t="n">
        <v>18</v>
      </c>
      <c r="I83" s="29" t="s">
        <v>17</v>
      </c>
      <c r="J83" s="30" t="s">
        <v>18</v>
      </c>
      <c r="K83" s="98"/>
      <c r="L83" s="44"/>
      <c r="M83" s="51" t="s">
        <v>25</v>
      </c>
      <c r="N83" s="99"/>
      <c r="O83" s="99" t="s">
        <v>19</v>
      </c>
      <c r="P83" s="56"/>
      <c r="Q83" s="58"/>
    </row>
    <row r="84" s="1" customFormat="true" ht="14.4" hidden="false" customHeight="true" outlineLevel="0" collapsed="false">
      <c r="A84" s="77" t="n">
        <v>45857</v>
      </c>
      <c r="B84" s="37" t="s">
        <v>73</v>
      </c>
      <c r="C84" s="38" t="n">
        <v>0.375</v>
      </c>
      <c r="D84" s="38" t="n">
        <v>0.458333333333333</v>
      </c>
      <c r="E84" s="71" t="n">
        <f aca="false">D84-C84</f>
        <v>0.0833333333333333</v>
      </c>
      <c r="F84" s="40" t="n">
        <f aca="false">2.5+1</f>
        <v>3.5</v>
      </c>
      <c r="G84" s="48"/>
      <c r="H84" s="42" t="n">
        <v>18</v>
      </c>
      <c r="I84" s="29" t="s">
        <v>17</v>
      </c>
      <c r="J84" s="30" t="s">
        <v>18</v>
      </c>
      <c r="K84" s="44"/>
      <c r="L84" s="44"/>
      <c r="M84" s="51" t="s">
        <v>68</v>
      </c>
      <c r="N84" s="75"/>
      <c r="O84" s="47" t="s">
        <v>19</v>
      </c>
      <c r="P84" s="56" t="s">
        <v>74</v>
      </c>
      <c r="Q84" s="56" t="s">
        <v>75</v>
      </c>
    </row>
    <row r="85" s="1" customFormat="true" ht="14.4" hidden="false" customHeight="true" outlineLevel="0" collapsed="false">
      <c r="A85" s="70" t="n">
        <v>45859</v>
      </c>
      <c r="B85" s="37" t="s">
        <v>65</v>
      </c>
      <c r="C85" s="38" t="n">
        <v>0.369444444444444</v>
      </c>
      <c r="D85" s="38" t="n">
        <v>0.436111111111111</v>
      </c>
      <c r="E85" s="71" t="n">
        <f aca="false">D85-C85</f>
        <v>0.0666666666666667</v>
      </c>
      <c r="F85" s="40" t="n">
        <v>2</v>
      </c>
      <c r="G85" s="48"/>
      <c r="H85" s="74" t="n">
        <v>18</v>
      </c>
      <c r="I85" s="30" t="s">
        <v>18</v>
      </c>
      <c r="J85" s="43" t="s">
        <v>21</v>
      </c>
      <c r="K85" s="44"/>
      <c r="L85" s="44"/>
      <c r="M85" s="51"/>
      <c r="N85" s="47"/>
      <c r="O85" s="47" t="s">
        <v>19</v>
      </c>
      <c r="P85" s="56"/>
      <c r="Q85" s="22"/>
    </row>
    <row r="86" s="1" customFormat="true" ht="14.4" hidden="false" customHeight="false" outlineLevel="0" collapsed="false">
      <c r="A86" s="70" t="n">
        <v>45860</v>
      </c>
      <c r="B86" s="37" t="s">
        <v>76</v>
      </c>
      <c r="C86" s="38" t="n">
        <v>0.397222222222222</v>
      </c>
      <c r="D86" s="38" t="n">
        <v>0.436111111111111</v>
      </c>
      <c r="E86" s="71" t="n">
        <f aca="false">D86-C86</f>
        <v>0.0388888888888889</v>
      </c>
      <c r="F86" s="40" t="n">
        <f aca="false">1+0.25</f>
        <v>1.25</v>
      </c>
      <c r="G86" s="48"/>
      <c r="H86" s="61" t="s">
        <v>16</v>
      </c>
      <c r="I86" s="30" t="s">
        <v>18</v>
      </c>
      <c r="J86" s="43" t="s">
        <v>21</v>
      </c>
      <c r="K86" s="44"/>
      <c r="L86" s="44"/>
      <c r="M86" s="51"/>
      <c r="N86" s="47"/>
      <c r="O86" s="47" t="s">
        <v>19</v>
      </c>
      <c r="P86" s="56"/>
      <c r="Q86" s="88"/>
    </row>
    <row r="87" s="1" customFormat="true" ht="14.4" hidden="false" customHeight="true" outlineLevel="0" collapsed="false">
      <c r="A87" s="70" t="n">
        <v>45861</v>
      </c>
      <c r="B87" s="37" t="s">
        <v>34</v>
      </c>
      <c r="C87" s="38" t="n">
        <v>0.741666666666667</v>
      </c>
      <c r="D87" s="38" t="n">
        <v>0.780555555555556</v>
      </c>
      <c r="E87" s="71" t="n">
        <f aca="false">D87-C87</f>
        <v>0.0388888888888889</v>
      </c>
      <c r="F87" s="40" t="n">
        <v>3</v>
      </c>
      <c r="G87" s="48"/>
      <c r="H87" s="42" t="n">
        <v>9</v>
      </c>
      <c r="I87" s="29" t="s">
        <v>17</v>
      </c>
      <c r="J87" s="30" t="s">
        <v>18</v>
      </c>
      <c r="K87" s="44"/>
      <c r="L87" s="44"/>
      <c r="M87" s="51" t="s">
        <v>25</v>
      </c>
      <c r="N87" s="47"/>
      <c r="O87" s="47" t="s">
        <v>19</v>
      </c>
      <c r="P87" s="87"/>
      <c r="Q87" s="22"/>
    </row>
    <row r="88" s="1" customFormat="true" ht="14.4" hidden="false" customHeight="true" outlineLevel="0" collapsed="false">
      <c r="A88" s="70" t="n">
        <v>45862</v>
      </c>
      <c r="B88" s="37" t="s">
        <v>24</v>
      </c>
      <c r="C88" s="38" t="n">
        <v>0.513888888888889</v>
      </c>
      <c r="D88" s="38" t="n">
        <v>0.558333333333333</v>
      </c>
      <c r="E88" s="71" t="n">
        <f aca="false">D88-C88</f>
        <v>0.0444444444444444</v>
      </c>
      <c r="F88" s="40" t="n">
        <v>2</v>
      </c>
      <c r="G88" s="48"/>
      <c r="H88" s="42" t="n">
        <v>18</v>
      </c>
      <c r="I88" s="43" t="s">
        <v>21</v>
      </c>
      <c r="J88" s="29" t="s">
        <v>17</v>
      </c>
      <c r="K88" s="30" t="s">
        <v>18</v>
      </c>
      <c r="L88" s="44"/>
      <c r="M88" s="51" t="s">
        <v>25</v>
      </c>
      <c r="N88" s="47"/>
      <c r="O88" s="47" t="s">
        <v>19</v>
      </c>
      <c r="P88" s="56" t="s">
        <v>77</v>
      </c>
      <c r="Q88" s="22"/>
    </row>
    <row r="89" s="1" customFormat="true" ht="15" hidden="false" customHeight="false" outlineLevel="0" collapsed="false">
      <c r="A89" s="79" t="n">
        <v>45864</v>
      </c>
      <c r="B89" s="37" t="s">
        <v>78</v>
      </c>
      <c r="C89" s="38" t="n">
        <v>0.375</v>
      </c>
      <c r="D89" s="38" t="n">
        <v>0.4375</v>
      </c>
      <c r="E89" s="71" t="n">
        <f aca="false">D89-C89</f>
        <v>0.0625</v>
      </c>
      <c r="F89" s="40" t="n">
        <v>1.5</v>
      </c>
      <c r="G89" s="48"/>
      <c r="H89" s="42" t="n">
        <v>18</v>
      </c>
      <c r="I89" s="43" t="s">
        <v>21</v>
      </c>
      <c r="J89" s="29" t="s">
        <v>17</v>
      </c>
      <c r="K89" s="44"/>
      <c r="L89" s="44"/>
      <c r="M89" s="51"/>
      <c r="N89" s="47"/>
      <c r="O89" s="47" t="s">
        <v>29</v>
      </c>
      <c r="P89" s="100"/>
      <c r="Q89" s="22"/>
    </row>
    <row r="90" s="1" customFormat="true" ht="14.4" hidden="false" customHeight="false" outlineLevel="0" collapsed="false">
      <c r="A90" s="70" t="n">
        <v>45866</v>
      </c>
      <c r="B90" s="37" t="s">
        <v>23</v>
      </c>
      <c r="C90" s="38" t="n">
        <v>0.363888888888889</v>
      </c>
      <c r="D90" s="38" t="n">
        <v>0.402777777777778</v>
      </c>
      <c r="E90" s="71" t="n">
        <f aca="false">D90-C90</f>
        <v>0.0388888888888889</v>
      </c>
      <c r="F90" s="40" t="n">
        <v>2</v>
      </c>
      <c r="G90" s="48"/>
      <c r="H90" s="74" t="n">
        <v>18</v>
      </c>
      <c r="I90" s="29" t="s">
        <v>17</v>
      </c>
      <c r="J90" s="30" t="s">
        <v>18</v>
      </c>
      <c r="K90" s="44"/>
      <c r="L90" s="44"/>
      <c r="M90" s="51"/>
      <c r="N90" s="47"/>
      <c r="O90" s="47" t="s">
        <v>19</v>
      </c>
      <c r="P90" s="56"/>
      <c r="Q90" s="22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</row>
    <row r="91" s="1" customFormat="true" ht="14.4" hidden="false" customHeight="true" outlineLevel="0" collapsed="false">
      <c r="A91" s="70" t="n">
        <v>45867</v>
      </c>
      <c r="B91" s="37" t="s">
        <v>15</v>
      </c>
      <c r="C91" s="38" t="n">
        <v>0.397222222222222</v>
      </c>
      <c r="D91" s="38" t="n">
        <v>0.430555555555556</v>
      </c>
      <c r="E91" s="71" t="n">
        <f aca="false">D91-C91</f>
        <v>0.0333333333333333</v>
      </c>
      <c r="F91" s="40" t="n">
        <f aca="false">1+0.25</f>
        <v>1.25</v>
      </c>
      <c r="G91" s="48"/>
      <c r="H91" s="61" t="s">
        <v>16</v>
      </c>
      <c r="I91" s="43" t="s">
        <v>21</v>
      </c>
      <c r="J91" s="29" t="s">
        <v>17</v>
      </c>
      <c r="K91" s="101"/>
      <c r="L91" s="101"/>
      <c r="M91" s="51"/>
      <c r="N91" s="47"/>
      <c r="O91" s="47" t="s">
        <v>29</v>
      </c>
      <c r="P91" s="22"/>
      <c r="Q91" s="22"/>
    </row>
    <row r="92" s="1" customFormat="true" ht="14.4" hidden="false" customHeight="true" outlineLevel="0" collapsed="false">
      <c r="A92" s="70" t="n">
        <v>45868</v>
      </c>
      <c r="B92" s="37" t="s">
        <v>34</v>
      </c>
      <c r="C92" s="38" t="n">
        <v>0.741666666666667</v>
      </c>
      <c r="D92" s="38" t="n">
        <v>0.780555555555556</v>
      </c>
      <c r="E92" s="71" t="n">
        <f aca="false">D92-C92</f>
        <v>0.0388888888888889</v>
      </c>
      <c r="F92" s="40" t="n">
        <v>3</v>
      </c>
      <c r="G92" s="48"/>
      <c r="H92" s="42" t="n">
        <v>9</v>
      </c>
      <c r="I92" s="29" t="s">
        <v>17</v>
      </c>
      <c r="J92" s="30" t="s">
        <v>18</v>
      </c>
      <c r="K92" s="44"/>
      <c r="L92" s="44"/>
      <c r="M92" s="51" t="s">
        <v>25</v>
      </c>
      <c r="N92" s="47"/>
      <c r="O92" s="47" t="s">
        <v>19</v>
      </c>
      <c r="P92" s="56"/>
      <c r="Q92" s="22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</row>
    <row r="93" s="1" customFormat="true" ht="14.4" hidden="false" customHeight="true" outlineLevel="0" collapsed="false">
      <c r="A93" s="70" t="n">
        <v>45869</v>
      </c>
      <c r="B93" s="37" t="s">
        <v>24</v>
      </c>
      <c r="C93" s="38" t="n">
        <v>0.519444444444445</v>
      </c>
      <c r="D93" s="38" t="n">
        <v>0.558333333333333</v>
      </c>
      <c r="E93" s="71" t="n">
        <f aca="false">D93-C93</f>
        <v>0.0388888888888889</v>
      </c>
      <c r="F93" s="40" t="n">
        <v>2</v>
      </c>
      <c r="G93" s="48"/>
      <c r="H93" s="42" t="n">
        <v>18</v>
      </c>
      <c r="I93" s="29" t="s">
        <v>17</v>
      </c>
      <c r="J93" s="30" t="s">
        <v>18</v>
      </c>
      <c r="K93" s="43" t="s">
        <v>21</v>
      </c>
      <c r="L93" s="44"/>
      <c r="M93" s="51" t="s">
        <v>25</v>
      </c>
      <c r="N93" s="47"/>
      <c r="O93" s="47" t="s">
        <v>19</v>
      </c>
      <c r="P93" s="56" t="s">
        <v>27</v>
      </c>
      <c r="Q93" s="22"/>
    </row>
    <row r="94" s="1" customFormat="true" ht="14.4" hidden="false" customHeight="true" outlineLevel="0" collapsed="false">
      <c r="A94" s="79" t="n">
        <v>45871</v>
      </c>
      <c r="B94" s="37" t="s">
        <v>79</v>
      </c>
      <c r="C94" s="38" t="n">
        <v>0.375</v>
      </c>
      <c r="D94" s="38" t="n">
        <v>0.458333333333333</v>
      </c>
      <c r="E94" s="71" t="n">
        <f aca="false">D94-C94</f>
        <v>0.0833333333333333</v>
      </c>
      <c r="F94" s="40" t="n">
        <v>2</v>
      </c>
      <c r="G94" s="41"/>
      <c r="H94" s="42" t="n">
        <v>18</v>
      </c>
      <c r="I94" s="43" t="s">
        <v>21</v>
      </c>
      <c r="J94" s="29" t="s">
        <v>17</v>
      </c>
      <c r="K94" s="102"/>
      <c r="L94" s="103"/>
      <c r="M94" s="51" t="s">
        <v>25</v>
      </c>
      <c r="N94" s="104"/>
      <c r="O94" s="47" t="s">
        <v>29</v>
      </c>
      <c r="P94" s="105"/>
      <c r="Q94" s="106"/>
    </row>
    <row r="95" s="1" customFormat="true" ht="14.4" hidden="false" customHeight="true" outlineLevel="0" collapsed="false">
      <c r="A95" s="70" t="n">
        <v>45873</v>
      </c>
      <c r="B95" s="37" t="s">
        <v>65</v>
      </c>
      <c r="C95" s="38" t="n">
        <v>0.363888888888889</v>
      </c>
      <c r="D95" s="38" t="n">
        <v>0.430555555555556</v>
      </c>
      <c r="E95" s="71" t="n">
        <f aca="false">D95-C95</f>
        <v>0.0666666666666667</v>
      </c>
      <c r="F95" s="40" t="n">
        <v>2</v>
      </c>
      <c r="G95" s="48"/>
      <c r="H95" s="74" t="n">
        <v>18</v>
      </c>
      <c r="I95" s="30" t="s">
        <v>18</v>
      </c>
      <c r="J95" s="43" t="s">
        <v>21</v>
      </c>
      <c r="K95" s="44"/>
      <c r="L95" s="44"/>
      <c r="M95" s="51"/>
      <c r="N95" s="47"/>
      <c r="O95" s="47" t="s">
        <v>19</v>
      </c>
      <c r="P95" s="59"/>
      <c r="Q95" s="22"/>
    </row>
    <row r="96" s="1" customFormat="true" ht="14.4" hidden="false" customHeight="true" outlineLevel="0" collapsed="false">
      <c r="A96" s="70" t="n">
        <v>45874</v>
      </c>
      <c r="B96" s="37" t="s">
        <v>15</v>
      </c>
      <c r="C96" s="38" t="n">
        <v>0.397222222222222</v>
      </c>
      <c r="D96" s="38" t="n">
        <v>0.436111111111111</v>
      </c>
      <c r="E96" s="71" t="n">
        <f aca="false">D96-C96</f>
        <v>0.0388888888888889</v>
      </c>
      <c r="F96" s="40" t="n">
        <f aca="false">1+0.25</f>
        <v>1.25</v>
      </c>
      <c r="G96" s="48"/>
      <c r="H96" s="61" t="s">
        <v>16</v>
      </c>
      <c r="I96" s="29" t="s">
        <v>17</v>
      </c>
      <c r="J96" s="30" t="s">
        <v>18</v>
      </c>
      <c r="K96" s="44"/>
      <c r="L96" s="44"/>
      <c r="M96" s="51"/>
      <c r="N96" s="47"/>
      <c r="O96" s="47" t="s">
        <v>19</v>
      </c>
      <c r="P96" s="56"/>
      <c r="Q96" s="22"/>
    </row>
    <row r="97" s="1" customFormat="true" ht="14.4" hidden="false" customHeight="true" outlineLevel="0" collapsed="false">
      <c r="A97" s="70" t="n">
        <v>45875</v>
      </c>
      <c r="B97" s="37" t="s">
        <v>34</v>
      </c>
      <c r="C97" s="38" t="n">
        <v>0.741666666666667</v>
      </c>
      <c r="D97" s="38" t="n">
        <v>0.780555555555556</v>
      </c>
      <c r="E97" s="71" t="n">
        <f aca="false">D97-C97</f>
        <v>0.0388888888888889</v>
      </c>
      <c r="F97" s="40" t="n">
        <v>3</v>
      </c>
      <c r="G97" s="48"/>
      <c r="H97" s="42" t="n">
        <v>9</v>
      </c>
      <c r="I97" s="29" t="s">
        <v>17</v>
      </c>
      <c r="J97" s="30" t="s">
        <v>18</v>
      </c>
      <c r="K97" s="44"/>
      <c r="L97" s="44"/>
      <c r="M97" s="51" t="s">
        <v>25</v>
      </c>
      <c r="N97" s="47"/>
      <c r="O97" s="47" t="s">
        <v>19</v>
      </c>
      <c r="P97" s="56"/>
      <c r="Q97" s="22"/>
    </row>
    <row r="98" s="1" customFormat="true" ht="14.4" hidden="false" customHeight="true" outlineLevel="0" collapsed="false">
      <c r="A98" s="70" t="n">
        <v>45876</v>
      </c>
      <c r="B98" s="37" t="s">
        <v>24</v>
      </c>
      <c r="C98" s="38" t="n">
        <v>0.519444444444445</v>
      </c>
      <c r="D98" s="38" t="n">
        <v>0.558333333333333</v>
      </c>
      <c r="E98" s="71" t="n">
        <f aca="false">D98-C98</f>
        <v>0.0388888888888889</v>
      </c>
      <c r="F98" s="40" t="n">
        <v>2</v>
      </c>
      <c r="G98" s="48"/>
      <c r="H98" s="42" t="n">
        <v>18</v>
      </c>
      <c r="I98" s="30" t="s">
        <v>18</v>
      </c>
      <c r="J98" s="43" t="s">
        <v>21</v>
      </c>
      <c r="K98" s="29" t="s">
        <v>17</v>
      </c>
      <c r="L98" s="44"/>
      <c r="M98" s="51" t="s">
        <v>25</v>
      </c>
      <c r="N98" s="47"/>
      <c r="O98" s="47" t="s">
        <v>19</v>
      </c>
      <c r="P98" s="56" t="s">
        <v>31</v>
      </c>
      <c r="Q98" s="22"/>
    </row>
    <row r="99" s="1" customFormat="true" ht="14.4" hidden="false" customHeight="true" outlineLevel="0" collapsed="false">
      <c r="A99" s="77" t="n">
        <v>45879</v>
      </c>
      <c r="B99" s="37" t="s">
        <v>80</v>
      </c>
      <c r="C99" s="38" t="n">
        <v>0.480555555555556</v>
      </c>
      <c r="D99" s="38" t="n">
        <v>0.530555555555556</v>
      </c>
      <c r="E99" s="71" t="n">
        <f aca="false">D99-C99</f>
        <v>0.05</v>
      </c>
      <c r="F99" s="40" t="n">
        <v>3.75</v>
      </c>
      <c r="G99" s="48"/>
      <c r="H99" s="74" t="n">
        <v>18</v>
      </c>
      <c r="I99" s="30" t="s">
        <v>18</v>
      </c>
      <c r="J99" s="43" t="s">
        <v>21</v>
      </c>
      <c r="K99" s="29" t="s">
        <v>17</v>
      </c>
      <c r="L99" s="30" t="s">
        <v>18</v>
      </c>
      <c r="M99" s="51" t="s">
        <v>41</v>
      </c>
      <c r="N99" s="75"/>
      <c r="O99" s="75" t="s">
        <v>42</v>
      </c>
      <c r="P99" s="56" t="s">
        <v>81</v>
      </c>
      <c r="Q99" s="22"/>
    </row>
    <row r="100" s="1" customFormat="true" ht="14.4" hidden="false" customHeight="true" outlineLevel="0" collapsed="false">
      <c r="A100" s="70" t="n">
        <v>45880</v>
      </c>
      <c r="B100" s="37" t="s">
        <v>23</v>
      </c>
      <c r="C100" s="38" t="n">
        <v>0.363888888888889</v>
      </c>
      <c r="D100" s="38" t="n">
        <v>0.402777777777778</v>
      </c>
      <c r="E100" s="71" t="n">
        <f aca="false">D100-C100</f>
        <v>0.0388888888888889</v>
      </c>
      <c r="F100" s="40" t="n">
        <v>2</v>
      </c>
      <c r="G100" s="41"/>
      <c r="H100" s="74" t="n">
        <v>18</v>
      </c>
      <c r="I100" s="43" t="s">
        <v>21</v>
      </c>
      <c r="J100" s="29" t="s">
        <v>17</v>
      </c>
      <c r="K100" s="44"/>
      <c r="L100" s="44"/>
      <c r="M100" s="51"/>
      <c r="N100" s="75"/>
      <c r="O100" s="47" t="s">
        <v>19</v>
      </c>
      <c r="P100" s="35"/>
      <c r="Q100" s="22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</row>
    <row r="101" s="1" customFormat="true" ht="14.4" hidden="false" customHeight="true" outlineLevel="0" collapsed="false">
      <c r="A101" s="70" t="n">
        <v>45881</v>
      </c>
      <c r="B101" s="37" t="s">
        <v>15</v>
      </c>
      <c r="C101" s="38" t="n">
        <v>0.397222222222222</v>
      </c>
      <c r="D101" s="38" t="n">
        <v>0.436111111111111</v>
      </c>
      <c r="E101" s="71" t="n">
        <f aca="false">D101-C101</f>
        <v>0.0388888888888889</v>
      </c>
      <c r="F101" s="40" t="n">
        <f aca="false">1+0.25</f>
        <v>1.25</v>
      </c>
      <c r="G101" s="48"/>
      <c r="H101" s="61" t="s">
        <v>16</v>
      </c>
      <c r="I101" s="30" t="s">
        <v>18</v>
      </c>
      <c r="J101" s="43" t="s">
        <v>21</v>
      </c>
      <c r="K101" s="44"/>
      <c r="L101" s="44"/>
      <c r="M101" s="51"/>
      <c r="N101" s="47"/>
      <c r="O101" s="47" t="s">
        <v>19</v>
      </c>
      <c r="P101" s="56"/>
      <c r="Q101" s="22"/>
    </row>
    <row r="102" s="1" customFormat="true" ht="14.4" hidden="false" customHeight="true" outlineLevel="0" collapsed="false">
      <c r="A102" s="70" t="n">
        <v>45882</v>
      </c>
      <c r="B102" s="37" t="s">
        <v>34</v>
      </c>
      <c r="C102" s="38" t="n">
        <v>0.741666666666667</v>
      </c>
      <c r="D102" s="38" t="n">
        <v>0.780555555555556</v>
      </c>
      <c r="E102" s="71" t="n">
        <f aca="false">D102-C102</f>
        <v>0.0388888888888889</v>
      </c>
      <c r="F102" s="40" t="n">
        <v>3</v>
      </c>
      <c r="G102" s="48"/>
      <c r="H102" s="42" t="n">
        <v>9</v>
      </c>
      <c r="I102" s="29" t="s">
        <v>17</v>
      </c>
      <c r="J102" s="30" t="s">
        <v>18</v>
      </c>
      <c r="K102" s="44"/>
      <c r="L102" s="44"/>
      <c r="M102" s="51" t="s">
        <v>25</v>
      </c>
      <c r="N102" s="47"/>
      <c r="O102" s="47" t="s">
        <v>19</v>
      </c>
      <c r="P102" s="56"/>
      <c r="Q102" s="22"/>
    </row>
    <row r="103" s="1" customFormat="true" ht="14.4" hidden="false" customHeight="false" outlineLevel="0" collapsed="false">
      <c r="A103" s="70" t="n">
        <v>45883</v>
      </c>
      <c r="B103" s="37" t="s">
        <v>53</v>
      </c>
      <c r="C103" s="38" t="n">
        <v>0.519444444444445</v>
      </c>
      <c r="D103" s="38" t="n">
        <v>0.602777777777778</v>
      </c>
      <c r="E103" s="71" t="n">
        <f aca="false">D103-C103</f>
        <v>0.0833333333333333</v>
      </c>
      <c r="F103" s="40" t="n">
        <v>2</v>
      </c>
      <c r="G103" s="48"/>
      <c r="H103" s="42" t="n">
        <v>18</v>
      </c>
      <c r="I103" s="43" t="s">
        <v>21</v>
      </c>
      <c r="J103" s="30" t="s">
        <v>18</v>
      </c>
      <c r="K103" s="44"/>
      <c r="L103" s="44"/>
      <c r="M103" s="51" t="s">
        <v>25</v>
      </c>
      <c r="N103" s="47"/>
      <c r="O103" s="47" t="s">
        <v>19</v>
      </c>
      <c r="P103" s="56"/>
      <c r="Q103" s="22"/>
    </row>
    <row r="104" s="1" customFormat="true" ht="14.4" hidden="false" customHeight="false" outlineLevel="0" collapsed="false">
      <c r="A104" s="79" t="n">
        <v>45886</v>
      </c>
      <c r="B104" s="37" t="s">
        <v>82</v>
      </c>
      <c r="C104" s="38" t="n">
        <v>0.497222222222222</v>
      </c>
      <c r="D104" s="38" t="n">
        <v>0.580555555555556</v>
      </c>
      <c r="E104" s="71" t="n">
        <f aca="false">D104-C104</f>
        <v>0.0833333333333333</v>
      </c>
      <c r="F104" s="40" t="n">
        <v>2</v>
      </c>
      <c r="G104" s="41"/>
      <c r="H104" s="61" t="n">
        <v>18</v>
      </c>
      <c r="I104" s="30" t="s">
        <v>18</v>
      </c>
      <c r="J104" s="43" t="s">
        <v>21</v>
      </c>
      <c r="K104" s="44"/>
      <c r="L104" s="44"/>
      <c r="M104" s="51" t="s">
        <v>83</v>
      </c>
      <c r="N104" s="75"/>
      <c r="O104" s="75" t="s">
        <v>29</v>
      </c>
      <c r="P104" s="107"/>
      <c r="Q104" s="22"/>
    </row>
    <row r="105" s="1" customFormat="true" ht="14.4" hidden="false" customHeight="false" outlineLevel="0" collapsed="false">
      <c r="A105" s="70" t="n">
        <v>45887</v>
      </c>
      <c r="B105" s="37" t="s">
        <v>23</v>
      </c>
      <c r="C105" s="38" t="n">
        <v>0.363888888888889</v>
      </c>
      <c r="D105" s="38" t="n">
        <v>0.402777777777778</v>
      </c>
      <c r="E105" s="71" t="n">
        <f aca="false">D105-C105</f>
        <v>0.0388888888888889</v>
      </c>
      <c r="F105" s="40" t="n">
        <v>2</v>
      </c>
      <c r="G105" s="48"/>
      <c r="H105" s="57" t="n">
        <v>18</v>
      </c>
      <c r="I105" s="29" t="s">
        <v>17</v>
      </c>
      <c r="J105" s="30" t="s">
        <v>18</v>
      </c>
      <c r="K105" s="44"/>
      <c r="L105" s="44"/>
      <c r="M105" s="108"/>
      <c r="N105" s="75"/>
      <c r="O105" s="47" t="s">
        <v>19</v>
      </c>
      <c r="P105" s="56"/>
      <c r="Q105" s="22"/>
    </row>
    <row r="106" s="1" customFormat="true" ht="14.4" hidden="false" customHeight="true" outlineLevel="0" collapsed="false">
      <c r="A106" s="70" t="n">
        <v>45888</v>
      </c>
      <c r="B106" s="37" t="s">
        <v>15</v>
      </c>
      <c r="C106" s="38" t="n">
        <v>0.397222222222222</v>
      </c>
      <c r="D106" s="38" t="n">
        <v>0.436111111111111</v>
      </c>
      <c r="E106" s="71" t="n">
        <f aca="false">D106-C106</f>
        <v>0.0388888888888889</v>
      </c>
      <c r="F106" s="40" t="n">
        <f aca="false">1+0.25</f>
        <v>1.25</v>
      </c>
      <c r="G106" s="48"/>
      <c r="H106" s="61" t="s">
        <v>16</v>
      </c>
      <c r="I106" s="43" t="s">
        <v>21</v>
      </c>
      <c r="J106" s="29" t="s">
        <v>17</v>
      </c>
      <c r="K106" s="44"/>
      <c r="L106" s="44"/>
      <c r="M106" s="51"/>
      <c r="N106" s="47"/>
      <c r="O106" s="47" t="s">
        <v>19</v>
      </c>
      <c r="P106" s="56"/>
      <c r="Q106" s="22"/>
    </row>
    <row r="107" s="1" customFormat="true" ht="14.4" hidden="false" customHeight="true" outlineLevel="0" collapsed="false">
      <c r="A107" s="70" t="n">
        <v>45889</v>
      </c>
      <c r="B107" s="37" t="s">
        <v>84</v>
      </c>
      <c r="C107" s="38" t="n">
        <v>0.741666666666667</v>
      </c>
      <c r="D107" s="38" t="n">
        <v>0.825</v>
      </c>
      <c r="E107" s="71" t="n">
        <v>0.166666666666667</v>
      </c>
      <c r="F107" s="40" t="n">
        <v>8</v>
      </c>
      <c r="G107" s="48"/>
      <c r="H107" s="61" t="n">
        <v>9</v>
      </c>
      <c r="I107" s="29" t="s">
        <v>17</v>
      </c>
      <c r="J107" s="30" t="s">
        <v>18</v>
      </c>
      <c r="K107" s="44"/>
      <c r="L107" s="44"/>
      <c r="M107" s="51" t="s">
        <v>25</v>
      </c>
      <c r="N107" s="47"/>
      <c r="O107" s="47" t="s">
        <v>19</v>
      </c>
      <c r="P107" s="56"/>
      <c r="Q107" s="22"/>
    </row>
    <row r="108" s="1" customFormat="true" ht="14.4" hidden="false" customHeight="true" outlineLevel="0" collapsed="false">
      <c r="A108" s="70" t="n">
        <v>45890</v>
      </c>
      <c r="B108" s="37" t="s">
        <v>24</v>
      </c>
      <c r="C108" s="38" t="n">
        <v>0.519444444444445</v>
      </c>
      <c r="D108" s="38" t="n">
        <v>0.558333333333333</v>
      </c>
      <c r="E108" s="71" t="n">
        <f aca="false">D108-C108</f>
        <v>0.0388888888888889</v>
      </c>
      <c r="F108" s="40" t="n">
        <v>2</v>
      </c>
      <c r="G108" s="48"/>
      <c r="H108" s="42" t="n">
        <v>18</v>
      </c>
      <c r="I108" s="29" t="s">
        <v>17</v>
      </c>
      <c r="J108" s="30" t="s">
        <v>18</v>
      </c>
      <c r="K108" s="43" t="s">
        <v>21</v>
      </c>
      <c r="L108" s="44"/>
      <c r="M108" s="51" t="s">
        <v>25</v>
      </c>
      <c r="N108" s="47"/>
      <c r="O108" s="47" t="s">
        <v>19</v>
      </c>
      <c r="P108" s="56" t="s">
        <v>85</v>
      </c>
      <c r="Q108" s="22"/>
    </row>
    <row r="109" s="67" customFormat="true" ht="14.4" hidden="false" customHeight="true" outlineLevel="0" collapsed="false">
      <c r="A109" s="79" t="n">
        <v>45892</v>
      </c>
      <c r="B109" s="37" t="s">
        <v>86</v>
      </c>
      <c r="C109" s="38" t="n">
        <v>0.497222222222222</v>
      </c>
      <c r="D109" s="38" t="n">
        <v>0.580555555555556</v>
      </c>
      <c r="E109" s="71" t="n">
        <f aca="false">D109-C109</f>
        <v>0.0833333333333333</v>
      </c>
      <c r="F109" s="40" t="n">
        <v>2</v>
      </c>
      <c r="G109" s="41"/>
      <c r="H109" s="42" t="n">
        <v>18</v>
      </c>
      <c r="I109" s="43" t="s">
        <v>21</v>
      </c>
      <c r="J109" s="29" t="s">
        <v>17</v>
      </c>
      <c r="K109" s="44"/>
      <c r="L109" s="44"/>
      <c r="M109" s="51" t="s">
        <v>83</v>
      </c>
      <c r="N109" s="75"/>
      <c r="O109" s="75" t="s">
        <v>29</v>
      </c>
      <c r="P109" s="56"/>
      <c r="Q109" s="22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s="1" customFormat="true" ht="14.4" hidden="false" customHeight="true" outlineLevel="0" collapsed="false">
      <c r="A110" s="70" t="n">
        <v>45894</v>
      </c>
      <c r="B110" s="37" t="s">
        <v>23</v>
      </c>
      <c r="C110" s="38" t="n">
        <v>0.363888888888889</v>
      </c>
      <c r="D110" s="38" t="n">
        <v>0.402777777777778</v>
      </c>
      <c r="E110" s="71" t="n">
        <f aca="false">D110-C110</f>
        <v>0.0388888888888889</v>
      </c>
      <c r="F110" s="40" t="n">
        <v>2</v>
      </c>
      <c r="G110" s="48"/>
      <c r="H110" s="57" t="n">
        <v>18</v>
      </c>
      <c r="I110" s="30" t="s">
        <v>18</v>
      </c>
      <c r="J110" s="43" t="s">
        <v>21</v>
      </c>
      <c r="K110" s="44"/>
      <c r="L110" s="44"/>
      <c r="M110" s="51"/>
      <c r="N110" s="75"/>
      <c r="O110" s="75" t="s">
        <v>19</v>
      </c>
      <c r="P110" s="35"/>
      <c r="Q110" s="80"/>
    </row>
    <row r="111" s="67" customFormat="true" ht="14.4" hidden="false" customHeight="true" outlineLevel="0" collapsed="false">
      <c r="A111" s="70" t="n">
        <v>45895</v>
      </c>
      <c r="B111" s="37" t="s">
        <v>87</v>
      </c>
      <c r="C111" s="38" t="n">
        <v>0.397222222222222</v>
      </c>
      <c r="D111" s="38" t="n">
        <v>0.436111111111111</v>
      </c>
      <c r="E111" s="71" t="n">
        <f aca="false">D111-C111</f>
        <v>0.0388888888888889</v>
      </c>
      <c r="F111" s="40" t="n">
        <f aca="false">1+0.25</f>
        <v>1.25</v>
      </c>
      <c r="G111" s="48"/>
      <c r="H111" s="42" t="s">
        <v>16</v>
      </c>
      <c r="I111" s="29" t="s">
        <v>17</v>
      </c>
      <c r="J111" s="30" t="s">
        <v>18</v>
      </c>
      <c r="K111" s="44"/>
      <c r="L111" s="44"/>
      <c r="M111" s="51"/>
      <c r="N111" s="47"/>
      <c r="O111" s="47" t="s">
        <v>19</v>
      </c>
      <c r="P111" s="22"/>
      <c r="Q111" s="22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s="1" customFormat="true" ht="14.4" hidden="false" customHeight="true" outlineLevel="0" collapsed="false">
      <c r="A112" s="70" t="n">
        <v>45897</v>
      </c>
      <c r="B112" s="37" t="s">
        <v>24</v>
      </c>
      <c r="C112" s="38" t="n">
        <v>0.519444444444445</v>
      </c>
      <c r="D112" s="38" t="n">
        <v>0.558333333333333</v>
      </c>
      <c r="E112" s="71" t="n">
        <f aca="false">D112-C112</f>
        <v>0.0388888888888889</v>
      </c>
      <c r="F112" s="40" t="n">
        <v>2</v>
      </c>
      <c r="G112" s="48"/>
      <c r="H112" s="42" t="n">
        <v>18</v>
      </c>
      <c r="I112" s="30" t="s">
        <v>18</v>
      </c>
      <c r="J112" s="43" t="s">
        <v>21</v>
      </c>
      <c r="K112" s="29" t="s">
        <v>17</v>
      </c>
      <c r="L112" s="44"/>
      <c r="M112" s="51" t="s">
        <v>25</v>
      </c>
      <c r="N112" s="47"/>
      <c r="O112" s="47" t="s">
        <v>19</v>
      </c>
      <c r="P112" s="56" t="s">
        <v>31</v>
      </c>
      <c r="Q112" s="22"/>
    </row>
    <row r="113" s="1" customFormat="true" ht="14.4" hidden="false" customHeight="true" outlineLevel="0" collapsed="false">
      <c r="A113" s="86" t="n">
        <v>45899</v>
      </c>
      <c r="B113" s="37" t="s">
        <v>88</v>
      </c>
      <c r="C113" s="38" t="n">
        <v>0.375</v>
      </c>
      <c r="D113" s="38" t="n">
        <v>0.436111111111111</v>
      </c>
      <c r="E113" s="71" t="n">
        <f aca="false">D113-C113</f>
        <v>0.0611111111111111</v>
      </c>
      <c r="F113" s="40" t="n">
        <v>1.5</v>
      </c>
      <c r="G113" s="48"/>
      <c r="H113" s="61" t="n">
        <v>18</v>
      </c>
      <c r="I113" s="29" t="s">
        <v>17</v>
      </c>
      <c r="J113" s="30" t="s">
        <v>18</v>
      </c>
      <c r="K113" s="44"/>
      <c r="L113" s="44"/>
      <c r="M113" s="51" t="s">
        <v>33</v>
      </c>
      <c r="N113" s="75"/>
      <c r="O113" s="47" t="s">
        <v>29</v>
      </c>
      <c r="P113" s="56"/>
      <c r="Q113" s="22"/>
    </row>
    <row r="114" s="1" customFormat="true" ht="14.4" hidden="false" customHeight="true" outlineLevel="0" collapsed="false">
      <c r="A114" s="70" t="n">
        <v>45901</v>
      </c>
      <c r="B114" s="37" t="s">
        <v>23</v>
      </c>
      <c r="C114" s="38" t="n">
        <v>0.363888888888889</v>
      </c>
      <c r="D114" s="38" t="n">
        <v>0.402777777777778</v>
      </c>
      <c r="E114" s="71" t="n">
        <f aca="false">D114-C114</f>
        <v>0.0388888888888889</v>
      </c>
      <c r="F114" s="40" t="n">
        <v>2</v>
      </c>
      <c r="G114" s="41"/>
      <c r="H114" s="74" t="n">
        <v>18</v>
      </c>
      <c r="I114" s="43" t="s">
        <v>21</v>
      </c>
      <c r="J114" s="29" t="s">
        <v>17</v>
      </c>
      <c r="K114" s="44"/>
      <c r="L114" s="44"/>
      <c r="M114" s="108"/>
      <c r="N114" s="75"/>
      <c r="O114" s="47" t="s">
        <v>19</v>
      </c>
      <c r="P114" s="56"/>
      <c r="Q114" s="22"/>
    </row>
    <row r="115" s="1" customFormat="true" ht="14.4" hidden="false" customHeight="true" outlineLevel="0" collapsed="false">
      <c r="A115" s="70" t="n">
        <v>45902</v>
      </c>
      <c r="B115" s="37" t="s">
        <v>15</v>
      </c>
      <c r="C115" s="38" t="n">
        <v>0.397222222222222</v>
      </c>
      <c r="D115" s="38" t="n">
        <v>0.436111111111111</v>
      </c>
      <c r="E115" s="71" t="n">
        <f aca="false">D115-C115</f>
        <v>0.0388888888888889</v>
      </c>
      <c r="F115" s="40" t="n">
        <f aca="false">1+0.25</f>
        <v>1.25</v>
      </c>
      <c r="G115" s="48"/>
      <c r="H115" s="61" t="s">
        <v>16</v>
      </c>
      <c r="I115" s="30" t="s">
        <v>18</v>
      </c>
      <c r="J115" s="43" t="s">
        <v>21</v>
      </c>
      <c r="K115" s="44"/>
      <c r="L115" s="44"/>
      <c r="M115" s="51"/>
      <c r="N115" s="47"/>
      <c r="O115" s="47" t="s">
        <v>19</v>
      </c>
      <c r="P115" s="60"/>
      <c r="Q115" s="22"/>
    </row>
    <row r="116" s="1" customFormat="true" ht="14.4" hidden="false" customHeight="false" outlineLevel="0" collapsed="false">
      <c r="A116" s="70" t="n">
        <v>45904</v>
      </c>
      <c r="B116" s="37" t="s">
        <v>24</v>
      </c>
      <c r="C116" s="38" t="n">
        <v>0.519444444444445</v>
      </c>
      <c r="D116" s="38" t="n">
        <v>0.558333333333333</v>
      </c>
      <c r="E116" s="71" t="n">
        <f aca="false">D116-C116</f>
        <v>0.0388888888888889</v>
      </c>
      <c r="F116" s="40" t="n">
        <v>2</v>
      </c>
      <c r="G116" s="48"/>
      <c r="H116" s="42" t="n">
        <v>18</v>
      </c>
      <c r="I116" s="43" t="s">
        <v>21</v>
      </c>
      <c r="J116" s="29" t="s">
        <v>17</v>
      </c>
      <c r="K116" s="44"/>
      <c r="L116" s="44"/>
      <c r="M116" s="51" t="s">
        <v>25</v>
      </c>
      <c r="N116" s="47"/>
      <c r="O116" s="62" t="s">
        <v>19</v>
      </c>
      <c r="P116" s="56"/>
      <c r="Q116" s="66"/>
    </row>
    <row r="117" s="67" customFormat="true" ht="14.4" hidden="false" customHeight="false" outlineLevel="0" collapsed="false">
      <c r="A117" s="79" t="n">
        <v>45906</v>
      </c>
      <c r="B117" s="37" t="s">
        <v>89</v>
      </c>
      <c r="C117" s="38" t="n">
        <v>0.375</v>
      </c>
      <c r="D117" s="38" t="n">
        <v>0.425</v>
      </c>
      <c r="E117" s="71" t="n">
        <f aca="false">D117-C117</f>
        <v>0.05</v>
      </c>
      <c r="F117" s="40" t="n">
        <v>3.75</v>
      </c>
      <c r="G117" s="48"/>
      <c r="H117" s="74" t="n">
        <v>18</v>
      </c>
      <c r="I117" s="30" t="s">
        <v>18</v>
      </c>
      <c r="J117" s="43" t="s">
        <v>21</v>
      </c>
      <c r="K117" s="43" t="s">
        <v>21</v>
      </c>
      <c r="L117" s="29" t="s">
        <v>17</v>
      </c>
      <c r="M117" s="51" t="s">
        <v>41</v>
      </c>
      <c r="N117" s="75"/>
      <c r="O117" s="69" t="s">
        <v>42</v>
      </c>
      <c r="P117" s="56" t="s">
        <v>90</v>
      </c>
      <c r="Q117" s="66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s="1" customFormat="true" ht="14.4" hidden="false" customHeight="true" outlineLevel="0" collapsed="false">
      <c r="A118" s="70" t="n">
        <v>45908</v>
      </c>
      <c r="B118" s="37" t="s">
        <v>23</v>
      </c>
      <c r="C118" s="38" t="n">
        <v>0.363888888888889</v>
      </c>
      <c r="D118" s="38" t="n">
        <v>0.402777777777778</v>
      </c>
      <c r="E118" s="71" t="n">
        <f aca="false">D118-C118</f>
        <v>0.0388888888888889</v>
      </c>
      <c r="F118" s="40" t="n">
        <v>2</v>
      </c>
      <c r="G118" s="41"/>
      <c r="H118" s="74" t="n">
        <v>18</v>
      </c>
      <c r="I118" s="29" t="s">
        <v>17</v>
      </c>
      <c r="J118" s="30" t="s">
        <v>18</v>
      </c>
      <c r="K118" s="44"/>
      <c r="L118" s="44"/>
      <c r="M118" s="108"/>
      <c r="N118" s="75"/>
      <c r="O118" s="47" t="s">
        <v>19</v>
      </c>
      <c r="P118" s="76"/>
      <c r="Q118" s="22"/>
    </row>
    <row r="119" s="1" customFormat="true" ht="14.4" hidden="false" customHeight="true" outlineLevel="0" collapsed="false">
      <c r="A119" s="70" t="n">
        <v>45909</v>
      </c>
      <c r="B119" s="37" t="s">
        <v>15</v>
      </c>
      <c r="C119" s="38" t="n">
        <v>0.397222222222222</v>
      </c>
      <c r="D119" s="38" t="n">
        <v>0.436111111111111</v>
      </c>
      <c r="E119" s="71" t="n">
        <f aca="false">D119-C119</f>
        <v>0.0388888888888889</v>
      </c>
      <c r="F119" s="40" t="n">
        <f aca="false">1+0.25</f>
        <v>1.25</v>
      </c>
      <c r="G119" s="48"/>
      <c r="H119" s="61" t="s">
        <v>16</v>
      </c>
      <c r="I119" s="43" t="s">
        <v>21</v>
      </c>
      <c r="J119" s="29" t="s">
        <v>17</v>
      </c>
      <c r="K119" s="44"/>
      <c r="L119" s="44"/>
      <c r="M119" s="51"/>
      <c r="N119" s="47"/>
      <c r="O119" s="47" t="s">
        <v>19</v>
      </c>
      <c r="P119" s="56"/>
      <c r="Q119" s="22"/>
    </row>
    <row r="120" s="1" customFormat="true" ht="14.4" hidden="false" customHeight="true" outlineLevel="0" collapsed="false">
      <c r="A120" s="70" t="n">
        <v>45911</v>
      </c>
      <c r="B120" s="37" t="s">
        <v>24</v>
      </c>
      <c r="C120" s="38" t="n">
        <v>0.519444444444445</v>
      </c>
      <c r="D120" s="38" t="n">
        <v>0.558333333333333</v>
      </c>
      <c r="E120" s="71" t="n">
        <f aca="false">D120-C120</f>
        <v>0.0388888888888889</v>
      </c>
      <c r="F120" s="40" t="n">
        <v>2</v>
      </c>
      <c r="G120" s="48"/>
      <c r="H120" s="42" t="n">
        <v>18</v>
      </c>
      <c r="I120" s="29" t="s">
        <v>17</v>
      </c>
      <c r="J120" s="30" t="s">
        <v>18</v>
      </c>
      <c r="K120" s="43" t="s">
        <v>21</v>
      </c>
      <c r="L120" s="44"/>
      <c r="M120" s="51" t="s">
        <v>25</v>
      </c>
      <c r="N120" s="47"/>
      <c r="O120" s="47" t="s">
        <v>19</v>
      </c>
      <c r="P120" s="56" t="s">
        <v>27</v>
      </c>
      <c r="Q120" s="22"/>
    </row>
    <row r="121" s="1" customFormat="true" ht="14.4" hidden="false" customHeight="true" outlineLevel="0" collapsed="false">
      <c r="A121" s="79" t="n">
        <v>45913</v>
      </c>
      <c r="B121" s="37" t="s">
        <v>91</v>
      </c>
      <c r="C121" s="38" t="n">
        <v>0.5625</v>
      </c>
      <c r="D121" s="38" t="n">
        <v>0.747222222222222</v>
      </c>
      <c r="E121" s="71" t="n">
        <f aca="false">D121-C121</f>
        <v>0.184722222222222</v>
      </c>
      <c r="F121" s="40" t="n">
        <v>12</v>
      </c>
      <c r="G121" s="41"/>
      <c r="H121" s="42" t="n">
        <v>18</v>
      </c>
      <c r="I121" s="43" t="s">
        <v>21</v>
      </c>
      <c r="J121" s="30" t="s">
        <v>18</v>
      </c>
      <c r="K121" s="29" t="s">
        <v>17</v>
      </c>
      <c r="L121" s="29"/>
      <c r="M121" s="51" t="s">
        <v>22</v>
      </c>
      <c r="N121" s="75" t="n">
        <v>52</v>
      </c>
      <c r="O121" s="47" t="s">
        <v>29</v>
      </c>
      <c r="P121" s="72"/>
      <c r="Q121" s="22"/>
    </row>
    <row r="122" s="1" customFormat="true" ht="14.4" hidden="false" customHeight="false" outlineLevel="0" collapsed="false">
      <c r="A122" s="70" t="n">
        <v>45915</v>
      </c>
      <c r="B122" s="37" t="s">
        <v>23</v>
      </c>
      <c r="C122" s="38" t="n">
        <v>0.363888888888889</v>
      </c>
      <c r="D122" s="38" t="n">
        <v>0.402777777777778</v>
      </c>
      <c r="E122" s="71" t="n">
        <f aca="false">D122-C122</f>
        <v>0.0388888888888889</v>
      </c>
      <c r="F122" s="40" t="n">
        <v>2</v>
      </c>
      <c r="G122" s="48"/>
      <c r="H122" s="57" t="n">
        <v>18</v>
      </c>
      <c r="I122" s="30" t="s">
        <v>18</v>
      </c>
      <c r="J122" s="43" t="s">
        <v>21</v>
      </c>
      <c r="K122" s="44"/>
      <c r="L122" s="44"/>
      <c r="M122" s="108"/>
      <c r="N122" s="47"/>
      <c r="O122" s="47" t="s">
        <v>19</v>
      </c>
      <c r="P122" s="56"/>
      <c r="Q122" s="22"/>
    </row>
    <row r="123" s="1" customFormat="true" ht="14.4" hidden="false" customHeight="true" outlineLevel="0" collapsed="false">
      <c r="A123" s="70" t="n">
        <v>45916</v>
      </c>
      <c r="B123" s="37" t="s">
        <v>15</v>
      </c>
      <c r="C123" s="38" t="n">
        <v>0.397222222222222</v>
      </c>
      <c r="D123" s="38" t="n">
        <v>0.436111111111111</v>
      </c>
      <c r="E123" s="71" t="n">
        <f aca="false">D123-C123</f>
        <v>0.0388888888888889</v>
      </c>
      <c r="F123" s="40" t="n">
        <f aca="false">1+0.25</f>
        <v>1.25</v>
      </c>
      <c r="G123" s="48"/>
      <c r="H123" s="61" t="s">
        <v>16</v>
      </c>
      <c r="I123" s="29" t="s">
        <v>17</v>
      </c>
      <c r="J123" s="30" t="s">
        <v>18</v>
      </c>
      <c r="K123" s="44"/>
      <c r="L123" s="44"/>
      <c r="M123" s="51"/>
      <c r="N123" s="47"/>
      <c r="O123" s="47" t="s">
        <v>19</v>
      </c>
      <c r="P123" s="22"/>
      <c r="Q123" s="22"/>
    </row>
    <row r="124" s="1" customFormat="true" ht="14.4" hidden="false" customHeight="true" outlineLevel="0" collapsed="false">
      <c r="A124" s="70" t="n">
        <v>45918</v>
      </c>
      <c r="B124" s="37" t="s">
        <v>24</v>
      </c>
      <c r="C124" s="38" t="n">
        <v>0.519444444444445</v>
      </c>
      <c r="D124" s="38" t="n">
        <v>0.558333333333333</v>
      </c>
      <c r="E124" s="71" t="n">
        <f aca="false">D124-C124</f>
        <v>0.0388888888888889</v>
      </c>
      <c r="F124" s="40" t="n">
        <v>2</v>
      </c>
      <c r="G124" s="48"/>
      <c r="H124" s="42" t="n">
        <v>18</v>
      </c>
      <c r="I124" s="30" t="s">
        <v>18</v>
      </c>
      <c r="J124" s="43" t="s">
        <v>21</v>
      </c>
      <c r="K124" s="29" t="s">
        <v>17</v>
      </c>
      <c r="L124" s="44"/>
      <c r="M124" s="51" t="s">
        <v>25</v>
      </c>
      <c r="N124" s="47"/>
      <c r="O124" s="47" t="s">
        <v>19</v>
      </c>
      <c r="P124" s="56" t="s">
        <v>31</v>
      </c>
      <c r="Q124" s="22"/>
    </row>
    <row r="125" s="1" customFormat="true" ht="14.4" hidden="false" customHeight="true" outlineLevel="0" collapsed="false">
      <c r="A125" s="79" t="n">
        <v>45920</v>
      </c>
      <c r="B125" s="37" t="s">
        <v>92</v>
      </c>
      <c r="C125" s="38" t="n">
        <v>0.541666666666667</v>
      </c>
      <c r="D125" s="38" t="n">
        <v>0.586111111111111</v>
      </c>
      <c r="E125" s="71" t="n">
        <f aca="false">D125-C125</f>
        <v>0.0444444444444444</v>
      </c>
      <c r="F125" s="40" t="n">
        <v>1</v>
      </c>
      <c r="G125" s="48" t="n">
        <v>0.5</v>
      </c>
      <c r="H125" s="74" t="n">
        <v>18</v>
      </c>
      <c r="I125" s="29" t="s">
        <v>17</v>
      </c>
      <c r="J125" s="30" t="s">
        <v>18</v>
      </c>
      <c r="K125" s="44"/>
      <c r="L125" s="44"/>
      <c r="M125" s="51" t="s">
        <v>58</v>
      </c>
      <c r="N125" s="75"/>
      <c r="O125" s="47" t="s">
        <v>29</v>
      </c>
      <c r="P125" s="22"/>
      <c r="Q125" s="22"/>
    </row>
    <row r="126" s="1" customFormat="true" ht="14.4" hidden="false" customHeight="true" outlineLevel="0" collapsed="false">
      <c r="A126" s="79" t="n">
        <v>45920</v>
      </c>
      <c r="B126" s="37" t="s">
        <v>93</v>
      </c>
      <c r="C126" s="38" t="n">
        <v>0.336111111111111</v>
      </c>
      <c r="D126" s="38" t="n">
        <v>0.419444444444444</v>
      </c>
      <c r="E126" s="71" t="n">
        <f aca="false">D126-C126</f>
        <v>0.0833333333333333</v>
      </c>
      <c r="F126" s="40" t="n">
        <v>2</v>
      </c>
      <c r="G126" s="48"/>
      <c r="H126" s="57" t="n">
        <v>18</v>
      </c>
      <c r="I126" s="29" t="s">
        <v>17</v>
      </c>
      <c r="J126" s="30" t="s">
        <v>18</v>
      </c>
      <c r="K126" s="44"/>
      <c r="L126" s="44"/>
      <c r="M126" s="51" t="s">
        <v>58</v>
      </c>
      <c r="N126" s="75"/>
      <c r="O126" s="47" t="s">
        <v>29</v>
      </c>
      <c r="P126" s="22"/>
      <c r="Q126" s="22"/>
    </row>
    <row r="127" s="1" customFormat="true" ht="14.4" hidden="false" customHeight="false" outlineLevel="0" collapsed="false">
      <c r="A127" s="77" t="n">
        <v>45921</v>
      </c>
      <c r="B127" s="37" t="s">
        <v>94</v>
      </c>
      <c r="C127" s="38" t="n">
        <v>0.352777777777778</v>
      </c>
      <c r="D127" s="38" t="n">
        <v>0.375</v>
      </c>
      <c r="E127" s="71" t="n">
        <f aca="false">D127-C127</f>
        <v>0.0222222222222222</v>
      </c>
      <c r="F127" s="40" t="n">
        <v>0.5</v>
      </c>
      <c r="G127" s="48"/>
      <c r="H127" s="74" t="n">
        <v>18</v>
      </c>
      <c r="I127" s="30" t="s">
        <v>18</v>
      </c>
      <c r="J127" s="43" t="s">
        <v>21</v>
      </c>
      <c r="K127" s="44"/>
      <c r="L127" s="44"/>
      <c r="M127" s="51" t="s">
        <v>58</v>
      </c>
      <c r="N127" s="75"/>
      <c r="O127" s="47" t="s">
        <v>29</v>
      </c>
      <c r="P127" s="22"/>
      <c r="Q127" s="22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</row>
    <row r="128" s="1" customFormat="true" ht="14.4" hidden="false" customHeight="true" outlineLevel="0" collapsed="false">
      <c r="A128" s="77" t="n">
        <v>45921</v>
      </c>
      <c r="B128" s="37" t="s">
        <v>95</v>
      </c>
      <c r="C128" s="38" t="n">
        <v>0.552777777777778</v>
      </c>
      <c r="D128" s="38" t="n">
        <v>0.563888888888889</v>
      </c>
      <c r="E128" s="71" t="n">
        <f aca="false">D128-C128</f>
        <v>0.0111111111111111</v>
      </c>
      <c r="F128" s="40" t="n">
        <v>0.25</v>
      </c>
      <c r="G128" s="48" t="n">
        <v>0.5</v>
      </c>
      <c r="H128" s="74" t="n">
        <v>18</v>
      </c>
      <c r="I128" s="30" t="s">
        <v>18</v>
      </c>
      <c r="J128" s="43" t="s">
        <v>21</v>
      </c>
      <c r="K128" s="44"/>
      <c r="L128" s="44"/>
      <c r="M128" s="51" t="s">
        <v>58</v>
      </c>
      <c r="N128" s="75"/>
      <c r="O128" s="47" t="s">
        <v>29</v>
      </c>
      <c r="P128" s="22"/>
      <c r="Q128" s="22"/>
    </row>
    <row r="129" s="1" customFormat="true" ht="14.4" hidden="false" customHeight="true" outlineLevel="0" collapsed="false">
      <c r="A129" s="70" t="n">
        <v>45922</v>
      </c>
      <c r="B129" s="37" t="s">
        <v>23</v>
      </c>
      <c r="C129" s="38" t="n">
        <v>0.363888888888889</v>
      </c>
      <c r="D129" s="38" t="n">
        <v>0.402777777777778</v>
      </c>
      <c r="E129" s="71" t="n">
        <f aca="false">D129-C129</f>
        <v>0.0388888888888889</v>
      </c>
      <c r="F129" s="40" t="n">
        <v>2</v>
      </c>
      <c r="G129" s="41"/>
      <c r="H129" s="57" t="n">
        <v>18</v>
      </c>
      <c r="I129" s="43" t="s">
        <v>21</v>
      </c>
      <c r="J129" s="29" t="s">
        <v>17</v>
      </c>
      <c r="K129" s="44"/>
      <c r="L129" s="44"/>
      <c r="M129" s="108"/>
      <c r="N129" s="110"/>
      <c r="O129" s="47" t="s">
        <v>19</v>
      </c>
      <c r="P129" s="56"/>
      <c r="Q129" s="56"/>
    </row>
    <row r="130" s="1" customFormat="true" ht="14.4" hidden="false" customHeight="true" outlineLevel="0" collapsed="false">
      <c r="A130" s="70" t="n">
        <v>45923</v>
      </c>
      <c r="B130" s="37" t="s">
        <v>15</v>
      </c>
      <c r="C130" s="38" t="n">
        <v>0.397222222222222</v>
      </c>
      <c r="D130" s="38" t="n">
        <v>0.436111111111111</v>
      </c>
      <c r="E130" s="71" t="n">
        <f aca="false">D130-C130</f>
        <v>0.0388888888888889</v>
      </c>
      <c r="F130" s="40" t="n">
        <f aca="false">1+0.25</f>
        <v>1.25</v>
      </c>
      <c r="G130" s="48"/>
      <c r="H130" s="61" t="s">
        <v>16</v>
      </c>
      <c r="I130" s="30" t="s">
        <v>18</v>
      </c>
      <c r="J130" s="43" t="s">
        <v>21</v>
      </c>
      <c r="K130" s="44"/>
      <c r="L130" s="44"/>
      <c r="M130" s="51"/>
      <c r="N130" s="47"/>
      <c r="O130" s="47" t="s">
        <v>19</v>
      </c>
      <c r="P130" s="56"/>
      <c r="Q130" s="22"/>
    </row>
    <row r="131" s="1" customFormat="true" ht="14.4" hidden="false" customHeight="false" outlineLevel="0" collapsed="false">
      <c r="A131" s="70" t="n">
        <v>45925</v>
      </c>
      <c r="B131" s="37" t="s">
        <v>24</v>
      </c>
      <c r="C131" s="38" t="n">
        <v>0.519444444444445</v>
      </c>
      <c r="D131" s="38" t="n">
        <v>0.558333333333333</v>
      </c>
      <c r="E131" s="71" t="n">
        <f aca="false">D131-C131</f>
        <v>0.0388888888888889</v>
      </c>
      <c r="F131" s="40" t="n">
        <v>2</v>
      </c>
      <c r="G131" s="48"/>
      <c r="H131" s="42" t="n">
        <v>18</v>
      </c>
      <c r="I131" s="43" t="s">
        <v>21</v>
      </c>
      <c r="J131" s="29" t="s">
        <v>17</v>
      </c>
      <c r="K131" s="44"/>
      <c r="L131" s="44"/>
      <c r="M131" s="51" t="s">
        <v>25</v>
      </c>
      <c r="N131" s="47"/>
      <c r="O131" s="47" t="s">
        <v>19</v>
      </c>
      <c r="P131" s="56"/>
      <c r="Q131" s="22"/>
    </row>
    <row r="132" s="1" customFormat="true" ht="14.4" hidden="false" customHeight="true" outlineLevel="0" collapsed="false">
      <c r="A132" s="90" t="n">
        <v>45927</v>
      </c>
      <c r="B132" s="37" t="s">
        <v>96</v>
      </c>
      <c r="C132" s="38" t="n">
        <v>0.541666666666667</v>
      </c>
      <c r="D132" s="38" t="n">
        <v>0.586111111111111</v>
      </c>
      <c r="E132" s="71" t="n">
        <f aca="false">D132-C132</f>
        <v>0.0444444444444444</v>
      </c>
      <c r="F132" s="40" t="n">
        <v>1</v>
      </c>
      <c r="G132" s="48" t="n">
        <v>0.25</v>
      </c>
      <c r="H132" s="42" t="n">
        <v>18</v>
      </c>
      <c r="I132" s="30" t="s">
        <v>18</v>
      </c>
      <c r="J132" s="43" t="s">
        <v>21</v>
      </c>
      <c r="K132" s="44"/>
      <c r="L132" s="44"/>
      <c r="M132" s="51" t="s">
        <v>58</v>
      </c>
      <c r="N132" s="75"/>
      <c r="O132" s="47" t="s">
        <v>29</v>
      </c>
      <c r="P132" s="56"/>
      <c r="Q132" s="22"/>
    </row>
    <row r="133" s="1" customFormat="true" ht="14.4" hidden="false" customHeight="true" outlineLevel="0" collapsed="false">
      <c r="A133" s="90" t="n">
        <v>45927</v>
      </c>
      <c r="B133" s="37" t="s">
        <v>97</v>
      </c>
      <c r="C133" s="38" t="n">
        <v>0.336111111111111</v>
      </c>
      <c r="D133" s="38" t="n">
        <v>0.402777777777778</v>
      </c>
      <c r="E133" s="71" t="n">
        <f aca="false">D133-C133</f>
        <v>0.0666666666666667</v>
      </c>
      <c r="F133" s="40" t="n">
        <v>1.5</v>
      </c>
      <c r="G133" s="48"/>
      <c r="H133" s="42" t="n">
        <v>18</v>
      </c>
      <c r="I133" s="30" t="s">
        <v>18</v>
      </c>
      <c r="J133" s="43" t="s">
        <v>21</v>
      </c>
      <c r="K133" s="44"/>
      <c r="L133" s="44"/>
      <c r="M133" s="51" t="s">
        <v>58</v>
      </c>
      <c r="N133" s="75"/>
      <c r="O133" s="47" t="s">
        <v>29</v>
      </c>
      <c r="P133" s="56"/>
      <c r="Q133" s="22"/>
    </row>
    <row r="134" s="1" customFormat="true" ht="14.4" hidden="false" customHeight="true" outlineLevel="0" collapsed="false">
      <c r="A134" s="77" t="n">
        <v>45928</v>
      </c>
      <c r="B134" s="37" t="s">
        <v>98</v>
      </c>
      <c r="C134" s="38" t="n">
        <v>0.352777777777778</v>
      </c>
      <c r="D134" s="38" t="n">
        <v>0.375</v>
      </c>
      <c r="E134" s="71" t="n">
        <f aca="false">D134-C134</f>
        <v>0.0222222222222222</v>
      </c>
      <c r="F134" s="40" t="n">
        <v>0.5</v>
      </c>
      <c r="G134" s="48"/>
      <c r="H134" s="42" t="n">
        <v>18</v>
      </c>
      <c r="I134" s="43" t="s">
        <v>21</v>
      </c>
      <c r="J134" s="29" t="s">
        <v>17</v>
      </c>
      <c r="K134" s="44"/>
      <c r="L134" s="44"/>
      <c r="M134" s="51" t="s">
        <v>58</v>
      </c>
      <c r="N134" s="75"/>
      <c r="O134" s="47" t="s">
        <v>29</v>
      </c>
      <c r="P134" s="56"/>
      <c r="Q134" s="22"/>
    </row>
    <row r="135" s="1" customFormat="true" ht="14.4" hidden="false" customHeight="true" outlineLevel="0" collapsed="false">
      <c r="A135" s="77" t="n">
        <v>45928</v>
      </c>
      <c r="B135" s="37" t="s">
        <v>99</v>
      </c>
      <c r="C135" s="38" t="n">
        <v>0.552777777777778</v>
      </c>
      <c r="D135" s="38" t="n">
        <v>0.563888888888889</v>
      </c>
      <c r="E135" s="71" t="n">
        <f aca="false">D135-C135</f>
        <v>0.0111111111111111</v>
      </c>
      <c r="F135" s="40" t="n">
        <v>0.25</v>
      </c>
      <c r="G135" s="48" t="n">
        <v>0.25</v>
      </c>
      <c r="H135" s="42" t="n">
        <v>18</v>
      </c>
      <c r="I135" s="43" t="s">
        <v>21</v>
      </c>
      <c r="J135" s="29" t="s">
        <v>17</v>
      </c>
      <c r="K135" s="44"/>
      <c r="L135" s="44"/>
      <c r="M135" s="51" t="s">
        <v>58</v>
      </c>
      <c r="N135" s="75"/>
      <c r="O135" s="47" t="s">
        <v>29</v>
      </c>
      <c r="P135" s="56"/>
      <c r="Q135" s="22"/>
    </row>
    <row r="136" s="1" customFormat="true" ht="14.4" hidden="false" customHeight="true" outlineLevel="0" collapsed="false">
      <c r="A136" s="70" t="n">
        <v>45929</v>
      </c>
      <c r="B136" s="37" t="s">
        <v>100</v>
      </c>
      <c r="C136" s="38" t="n">
        <v>0.5</v>
      </c>
      <c r="D136" s="38" t="n">
        <v>0.666666666666667</v>
      </c>
      <c r="E136" s="71" t="n">
        <f aca="false">D136-C136</f>
        <v>0.166666666666667</v>
      </c>
      <c r="F136" s="40" t="n">
        <v>4</v>
      </c>
      <c r="G136" s="48"/>
      <c r="H136" s="74" t="n">
        <v>18</v>
      </c>
      <c r="I136" s="29" t="s">
        <v>17</v>
      </c>
      <c r="J136" s="30" t="s">
        <v>18</v>
      </c>
      <c r="K136" s="44"/>
      <c r="L136" s="44"/>
      <c r="M136" s="108"/>
      <c r="N136" s="47"/>
      <c r="O136" s="47" t="s">
        <v>19</v>
      </c>
      <c r="P136" s="56"/>
      <c r="Q136" s="22"/>
    </row>
    <row r="137" s="1" customFormat="true" ht="14.4" hidden="false" customHeight="false" outlineLevel="0" collapsed="false">
      <c r="A137" s="70" t="n">
        <v>45930</v>
      </c>
      <c r="B137" s="37" t="s">
        <v>15</v>
      </c>
      <c r="C137" s="38" t="n">
        <v>0.397222222222222</v>
      </c>
      <c r="D137" s="38" t="n">
        <v>0.436111111111111</v>
      </c>
      <c r="E137" s="71" t="n">
        <f aca="false">D137-C137</f>
        <v>0.0388888888888889</v>
      </c>
      <c r="F137" s="40" t="n">
        <f aca="false">1+0.25</f>
        <v>1.25</v>
      </c>
      <c r="G137" s="48"/>
      <c r="H137" s="61" t="s">
        <v>16</v>
      </c>
      <c r="I137" s="43" t="s">
        <v>21</v>
      </c>
      <c r="J137" s="29" t="s">
        <v>17</v>
      </c>
      <c r="K137" s="44"/>
      <c r="L137" s="44"/>
      <c r="M137" s="51"/>
      <c r="N137" s="47"/>
      <c r="O137" s="47" t="s">
        <v>19</v>
      </c>
      <c r="P137" s="56"/>
      <c r="Q137" s="22"/>
    </row>
    <row r="138" s="1" customFormat="true" ht="14.4" hidden="false" customHeight="true" outlineLevel="0" collapsed="false">
      <c r="A138" s="70" t="n">
        <v>45932</v>
      </c>
      <c r="B138" s="37" t="s">
        <v>24</v>
      </c>
      <c r="C138" s="38" t="n">
        <v>0.519444444444445</v>
      </c>
      <c r="D138" s="38" t="n">
        <v>0.558333333333333</v>
      </c>
      <c r="E138" s="71" t="n">
        <f aca="false">D138-C138</f>
        <v>0.0388888888888889</v>
      </c>
      <c r="F138" s="40" t="n">
        <v>2</v>
      </c>
      <c r="G138" s="48"/>
      <c r="H138" s="42" t="n">
        <v>18</v>
      </c>
      <c r="I138" s="29" t="s">
        <v>17</v>
      </c>
      <c r="J138" s="30" t="s">
        <v>18</v>
      </c>
      <c r="K138" s="43" t="s">
        <v>21</v>
      </c>
      <c r="L138" s="44"/>
      <c r="M138" s="51" t="s">
        <v>25</v>
      </c>
      <c r="N138" s="47"/>
      <c r="O138" s="47" t="s">
        <v>19</v>
      </c>
      <c r="P138" s="56" t="s">
        <v>27</v>
      </c>
      <c r="Q138" s="22"/>
    </row>
    <row r="139" s="1" customFormat="true" ht="14.4" hidden="false" customHeight="true" outlineLevel="0" collapsed="false">
      <c r="A139" s="79" t="n">
        <v>45934</v>
      </c>
      <c r="B139" s="37" t="s">
        <v>101</v>
      </c>
      <c r="C139" s="38" t="n">
        <v>0.375</v>
      </c>
      <c r="D139" s="38" t="n">
        <v>0.425</v>
      </c>
      <c r="E139" s="71" t="n">
        <f aca="false">D139-C139</f>
        <v>0.05</v>
      </c>
      <c r="F139" s="40" t="n">
        <v>3.75</v>
      </c>
      <c r="G139" s="48"/>
      <c r="H139" s="74" t="n">
        <v>18</v>
      </c>
      <c r="I139" s="43" t="s">
        <v>21</v>
      </c>
      <c r="J139" s="29" t="s">
        <v>17</v>
      </c>
      <c r="K139" s="29" t="s">
        <v>17</v>
      </c>
      <c r="L139" s="30" t="s">
        <v>18</v>
      </c>
      <c r="M139" s="51" t="s">
        <v>41</v>
      </c>
      <c r="N139" s="75"/>
      <c r="O139" s="75" t="s">
        <v>42</v>
      </c>
      <c r="P139" s="56" t="s">
        <v>43</v>
      </c>
      <c r="Q139" s="22"/>
    </row>
    <row r="140" s="1" customFormat="true" ht="14.4" hidden="false" customHeight="true" outlineLevel="0" collapsed="false">
      <c r="A140" s="70" t="n">
        <v>45936</v>
      </c>
      <c r="B140" s="37" t="s">
        <v>23</v>
      </c>
      <c r="C140" s="38" t="n">
        <v>0.363888888888889</v>
      </c>
      <c r="D140" s="38" t="n">
        <v>0.402777777777778</v>
      </c>
      <c r="E140" s="71" t="n">
        <f aca="false">D140-C140</f>
        <v>0.0388888888888889</v>
      </c>
      <c r="F140" s="40" t="n">
        <v>2</v>
      </c>
      <c r="G140" s="41"/>
      <c r="H140" s="74" t="n">
        <v>18</v>
      </c>
      <c r="I140" s="30" t="s">
        <v>18</v>
      </c>
      <c r="J140" s="43" t="s">
        <v>21</v>
      </c>
      <c r="K140" s="44"/>
      <c r="L140" s="44"/>
      <c r="M140" s="108"/>
      <c r="N140" s="75"/>
      <c r="O140" s="47" t="s">
        <v>19</v>
      </c>
      <c r="P140" s="87"/>
      <c r="Q140" s="22"/>
    </row>
    <row r="141" s="1" customFormat="true" ht="14.4" hidden="false" customHeight="true" outlineLevel="0" collapsed="false">
      <c r="A141" s="70" t="n">
        <v>45937</v>
      </c>
      <c r="B141" s="37" t="s">
        <v>15</v>
      </c>
      <c r="C141" s="38" t="n">
        <v>0.397222222222222</v>
      </c>
      <c r="D141" s="38" t="n">
        <v>0.436111111111111</v>
      </c>
      <c r="E141" s="71" t="n">
        <f aca="false">D141-C141</f>
        <v>0.0388888888888889</v>
      </c>
      <c r="F141" s="40" t="n">
        <f aca="false">1+0.25</f>
        <v>1.25</v>
      </c>
      <c r="G141" s="48"/>
      <c r="H141" s="61" t="s">
        <v>16</v>
      </c>
      <c r="I141" s="29" t="s">
        <v>17</v>
      </c>
      <c r="J141" s="30" t="s">
        <v>18</v>
      </c>
      <c r="K141" s="44"/>
      <c r="L141" s="44"/>
      <c r="M141" s="51"/>
      <c r="N141" s="47"/>
      <c r="O141" s="47" t="s">
        <v>19</v>
      </c>
      <c r="P141" s="56"/>
      <c r="Q141" s="22"/>
    </row>
    <row r="142" s="1" customFormat="true" ht="14.4" hidden="false" customHeight="true" outlineLevel="0" collapsed="false">
      <c r="A142" s="70" t="n">
        <v>45939</v>
      </c>
      <c r="B142" s="37" t="s">
        <v>24</v>
      </c>
      <c r="C142" s="38" t="n">
        <v>0.519444444444445</v>
      </c>
      <c r="D142" s="38" t="n">
        <v>0.558333333333333</v>
      </c>
      <c r="E142" s="71" t="n">
        <f aca="false">D142-C142</f>
        <v>0.0388888888888889</v>
      </c>
      <c r="F142" s="40" t="n">
        <v>2</v>
      </c>
      <c r="G142" s="48"/>
      <c r="H142" s="42" t="n">
        <v>18</v>
      </c>
      <c r="I142" s="30" t="s">
        <v>18</v>
      </c>
      <c r="J142" s="43" t="s">
        <v>21</v>
      </c>
      <c r="K142" s="29" t="s">
        <v>17</v>
      </c>
      <c r="L142" s="44"/>
      <c r="M142" s="51" t="s">
        <v>25</v>
      </c>
      <c r="N142" s="47"/>
      <c r="O142" s="47" t="s">
        <v>19</v>
      </c>
      <c r="P142" s="56" t="s">
        <v>31</v>
      </c>
      <c r="Q142" s="22"/>
    </row>
    <row r="143" s="1" customFormat="true" ht="14.4" hidden="false" customHeight="true" outlineLevel="0" collapsed="false">
      <c r="A143" s="79" t="n">
        <v>45941</v>
      </c>
      <c r="B143" s="37" t="s">
        <v>102</v>
      </c>
      <c r="C143" s="38" t="n">
        <v>0.375</v>
      </c>
      <c r="D143" s="38" t="n">
        <v>0.458333333333333</v>
      </c>
      <c r="E143" s="71" t="n">
        <f aca="false">D143-C143</f>
        <v>0.0833333333333333</v>
      </c>
      <c r="F143" s="40" t="n">
        <v>2</v>
      </c>
      <c r="G143" s="111"/>
      <c r="H143" s="74" t="n">
        <v>18</v>
      </c>
      <c r="I143" s="43" t="s">
        <v>21</v>
      </c>
      <c r="J143" s="43" t="s">
        <v>21</v>
      </c>
      <c r="K143" s="112"/>
      <c r="L143" s="112"/>
      <c r="M143" s="51" t="s">
        <v>103</v>
      </c>
      <c r="N143" s="113"/>
      <c r="O143" s="113" t="s">
        <v>19</v>
      </c>
      <c r="P143" s="35"/>
      <c r="Q143" s="35"/>
    </row>
    <row r="144" s="109" customFormat="true" ht="14.4" hidden="false" customHeight="false" outlineLevel="0" collapsed="false">
      <c r="A144" s="77" t="n">
        <v>45942</v>
      </c>
      <c r="B144" s="37" t="s">
        <v>104</v>
      </c>
      <c r="C144" s="38" t="n">
        <v>0.541666666666667</v>
      </c>
      <c r="D144" s="38" t="n">
        <v>0.580555555555556</v>
      </c>
      <c r="E144" s="71" t="n">
        <f aca="false">D144-C144</f>
        <v>0.0388888888888889</v>
      </c>
      <c r="F144" s="40" t="n">
        <v>1</v>
      </c>
      <c r="G144" s="41"/>
      <c r="H144" s="42" t="n">
        <v>18</v>
      </c>
      <c r="I144" s="30" t="s">
        <v>18</v>
      </c>
      <c r="J144" s="43" t="s">
        <v>21</v>
      </c>
      <c r="K144" s="29"/>
      <c r="L144" s="44"/>
      <c r="M144" s="51"/>
      <c r="N144" s="75"/>
      <c r="O144" s="75"/>
      <c r="P144" s="87"/>
      <c r="Q144" s="22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s="1" customFormat="true" ht="14.4" hidden="false" customHeight="false" outlineLevel="0" collapsed="false">
      <c r="A145" s="77" t="n">
        <v>45942</v>
      </c>
      <c r="B145" s="37" t="s">
        <v>104</v>
      </c>
      <c r="C145" s="38" t="n">
        <v>0.541666666666667</v>
      </c>
      <c r="D145" s="38" t="n">
        <v>0.602777777777778</v>
      </c>
      <c r="E145" s="71" t="n">
        <f aca="false">D145-C145</f>
        <v>0.0611111111111111</v>
      </c>
      <c r="F145" s="40" t="n">
        <v>1.5</v>
      </c>
      <c r="G145" s="41"/>
      <c r="H145" s="61" t="n">
        <v>9</v>
      </c>
      <c r="I145" s="29" t="s">
        <v>17</v>
      </c>
      <c r="J145" s="44"/>
      <c r="K145" s="44"/>
      <c r="L145" s="44"/>
      <c r="M145" s="51"/>
      <c r="N145" s="75"/>
      <c r="O145" s="75"/>
      <c r="P145" s="56"/>
      <c r="Q145" s="22"/>
    </row>
    <row r="146" s="1" customFormat="true" ht="14.4" hidden="false" customHeight="false" outlineLevel="0" collapsed="false">
      <c r="A146" s="70" t="n">
        <v>45943</v>
      </c>
      <c r="B146" s="37" t="s">
        <v>23</v>
      </c>
      <c r="C146" s="38" t="n">
        <v>0.363888888888889</v>
      </c>
      <c r="D146" s="38" t="n">
        <v>0.402777777777778</v>
      </c>
      <c r="E146" s="71" t="n">
        <f aca="false">D146-C146</f>
        <v>0.0388888888888889</v>
      </c>
      <c r="F146" s="40" t="n">
        <v>2</v>
      </c>
      <c r="G146" s="48"/>
      <c r="H146" s="57" t="n">
        <v>18</v>
      </c>
      <c r="I146" s="43" t="s">
        <v>21</v>
      </c>
      <c r="J146" s="29" t="s">
        <v>17</v>
      </c>
      <c r="K146" s="44"/>
      <c r="L146" s="44"/>
      <c r="M146" s="108"/>
      <c r="N146" s="75"/>
      <c r="O146" s="47" t="s">
        <v>19</v>
      </c>
      <c r="P146" s="56"/>
      <c r="Q146" s="22"/>
      <c r="R146" s="109"/>
    </row>
    <row r="147" s="1" customFormat="true" ht="14.4" hidden="false" customHeight="false" outlineLevel="0" collapsed="false">
      <c r="A147" s="70" t="n">
        <v>45944</v>
      </c>
      <c r="B147" s="37" t="s">
        <v>15</v>
      </c>
      <c r="C147" s="38" t="n">
        <v>0.397222222222222</v>
      </c>
      <c r="D147" s="38" t="n">
        <v>0.436111111111111</v>
      </c>
      <c r="E147" s="71" t="n">
        <f aca="false">D147-C147</f>
        <v>0.0388888888888889</v>
      </c>
      <c r="F147" s="40" t="n">
        <f aca="false">1+0.25</f>
        <v>1.25</v>
      </c>
      <c r="G147" s="48"/>
      <c r="H147" s="42" t="s">
        <v>16</v>
      </c>
      <c r="I147" s="30" t="s">
        <v>18</v>
      </c>
      <c r="J147" s="43" t="s">
        <v>21</v>
      </c>
      <c r="K147" s="44"/>
      <c r="L147" s="44"/>
      <c r="M147" s="51"/>
      <c r="N147" s="47"/>
      <c r="O147" s="114" t="s">
        <v>19</v>
      </c>
      <c r="P147" s="56"/>
      <c r="Q147" s="22"/>
    </row>
    <row r="148" s="1" customFormat="true" ht="14.4" hidden="false" customHeight="false" outlineLevel="0" collapsed="false">
      <c r="A148" s="70" t="n">
        <v>45946</v>
      </c>
      <c r="B148" s="37" t="s">
        <v>24</v>
      </c>
      <c r="C148" s="38" t="n">
        <v>0.519444444444445</v>
      </c>
      <c r="D148" s="38" t="n">
        <v>0.558333333333333</v>
      </c>
      <c r="E148" s="71" t="n">
        <f aca="false">D148-C148</f>
        <v>0.0388888888888889</v>
      </c>
      <c r="F148" s="40" t="n">
        <v>2</v>
      </c>
      <c r="G148" s="48"/>
      <c r="H148" s="61" t="n">
        <v>18</v>
      </c>
      <c r="I148" s="43" t="s">
        <v>21</v>
      </c>
      <c r="J148" s="29" t="s">
        <v>17</v>
      </c>
      <c r="K148" s="30" t="s">
        <v>18</v>
      </c>
      <c r="L148" s="44"/>
      <c r="M148" s="51" t="s">
        <v>25</v>
      </c>
      <c r="N148" s="47"/>
      <c r="O148" s="47" t="s">
        <v>19</v>
      </c>
      <c r="P148" s="56" t="s">
        <v>69</v>
      </c>
      <c r="Q148" s="22"/>
    </row>
    <row r="149" s="1" customFormat="true" ht="14.4" hidden="false" customHeight="false" outlineLevel="0" collapsed="false">
      <c r="A149" s="70" t="n">
        <v>45950</v>
      </c>
      <c r="B149" s="37" t="s">
        <v>65</v>
      </c>
      <c r="C149" s="38" t="n">
        <v>0.363888888888889</v>
      </c>
      <c r="D149" s="38" t="n">
        <v>0.402777777777778</v>
      </c>
      <c r="E149" s="71" t="n">
        <f aca="false">D149-C149</f>
        <v>0.0388888888888889</v>
      </c>
      <c r="F149" s="40" t="n">
        <v>2</v>
      </c>
      <c r="G149" s="48"/>
      <c r="H149" s="61" t="n">
        <v>18</v>
      </c>
      <c r="I149" s="44" t="s">
        <v>17</v>
      </c>
      <c r="J149" s="44" t="n">
        <v>3</v>
      </c>
      <c r="K149" s="44"/>
      <c r="L149" s="44"/>
      <c r="M149" s="108"/>
      <c r="N149" s="47"/>
      <c r="O149" s="47" t="s">
        <v>19</v>
      </c>
      <c r="P149" s="56"/>
      <c r="Q149" s="22"/>
    </row>
    <row r="150" s="1" customFormat="true" ht="14.4" hidden="false" customHeight="true" outlineLevel="0" collapsed="false">
      <c r="A150" s="70" t="n">
        <v>45951</v>
      </c>
      <c r="B150" s="37" t="s">
        <v>15</v>
      </c>
      <c r="C150" s="38" t="n">
        <v>0.397222222222222</v>
      </c>
      <c r="D150" s="38" t="n">
        <v>0.436111111111111</v>
      </c>
      <c r="E150" s="71" t="n">
        <f aca="false">D150-C150</f>
        <v>0.0388888888888889</v>
      </c>
      <c r="F150" s="40" t="n">
        <f aca="false">1+0.25</f>
        <v>1.25</v>
      </c>
      <c r="G150" s="48"/>
      <c r="H150" s="42" t="s">
        <v>16</v>
      </c>
      <c r="I150" s="43" t="s">
        <v>21</v>
      </c>
      <c r="J150" s="29" t="s">
        <v>17</v>
      </c>
      <c r="K150" s="44"/>
      <c r="L150" s="44"/>
      <c r="M150" s="51"/>
      <c r="N150" s="47"/>
      <c r="O150" s="47" t="s">
        <v>29</v>
      </c>
      <c r="P150" s="56"/>
      <c r="Q150" s="22"/>
    </row>
    <row r="151" s="1" customFormat="true" ht="14.4" hidden="false" customHeight="true" outlineLevel="0" collapsed="false">
      <c r="A151" s="70" t="n">
        <v>45953</v>
      </c>
      <c r="B151" s="37" t="s">
        <v>24</v>
      </c>
      <c r="C151" s="38" t="n">
        <v>0.519444444444445</v>
      </c>
      <c r="D151" s="38" t="n">
        <v>0.558333333333333</v>
      </c>
      <c r="E151" s="71" t="n">
        <f aca="false">D151-C151</f>
        <v>0.0388888888888889</v>
      </c>
      <c r="F151" s="40" t="n">
        <v>2</v>
      </c>
      <c r="G151" s="48"/>
      <c r="H151" s="61" t="n">
        <v>18</v>
      </c>
      <c r="I151" s="29" t="s">
        <v>17</v>
      </c>
      <c r="J151" s="30" t="s">
        <v>18</v>
      </c>
      <c r="K151" s="43" t="s">
        <v>21</v>
      </c>
      <c r="L151" s="44"/>
      <c r="M151" s="51" t="s">
        <v>25</v>
      </c>
      <c r="N151" s="47"/>
      <c r="O151" s="47" t="s">
        <v>19</v>
      </c>
      <c r="P151" s="56" t="s">
        <v>27</v>
      </c>
      <c r="Q151" s="22"/>
    </row>
    <row r="152" s="1" customFormat="true" ht="14.4" hidden="false" customHeight="true" outlineLevel="0" collapsed="false">
      <c r="A152" s="70" t="n">
        <v>45954</v>
      </c>
      <c r="B152" s="37" t="s">
        <v>105</v>
      </c>
      <c r="C152" s="38" t="n">
        <v>0.8125</v>
      </c>
      <c r="D152" s="38" t="n">
        <v>0.895833333333333</v>
      </c>
      <c r="E152" s="71" t="n">
        <f aca="false">D152-C152</f>
        <v>0.0833333333333333</v>
      </c>
      <c r="F152" s="40" t="n">
        <v>0</v>
      </c>
      <c r="G152" s="48"/>
      <c r="H152" s="74" t="n">
        <v>9</v>
      </c>
      <c r="I152" s="29"/>
      <c r="J152" s="44"/>
      <c r="K152" s="44"/>
      <c r="L152" s="44" t="s">
        <v>36</v>
      </c>
      <c r="M152" s="51" t="s">
        <v>33</v>
      </c>
      <c r="N152" s="47"/>
      <c r="O152" s="47" t="s">
        <v>29</v>
      </c>
      <c r="P152" s="56"/>
      <c r="Q152" s="22"/>
    </row>
    <row r="153" s="1" customFormat="true" ht="14.4" hidden="false" customHeight="true" outlineLevel="0" collapsed="false">
      <c r="A153" s="79" t="n">
        <v>45955</v>
      </c>
      <c r="B153" s="37" t="s">
        <v>106</v>
      </c>
      <c r="C153" s="38" t="n">
        <v>0.520833333333333</v>
      </c>
      <c r="D153" s="38" t="n">
        <v>0.6875</v>
      </c>
      <c r="E153" s="71" t="n">
        <f aca="false">D153-C153</f>
        <v>0.166666666666667</v>
      </c>
      <c r="F153" s="40" t="n">
        <v>8</v>
      </c>
      <c r="G153" s="41"/>
      <c r="H153" s="42" t="n">
        <v>18</v>
      </c>
      <c r="I153" s="30" t="s">
        <v>18</v>
      </c>
      <c r="J153" s="43" t="s">
        <v>21</v>
      </c>
      <c r="K153" s="44"/>
      <c r="L153" s="44"/>
      <c r="M153" s="51" t="s">
        <v>22</v>
      </c>
      <c r="N153" s="75" t="n">
        <v>50</v>
      </c>
      <c r="O153" s="47" t="s">
        <v>29</v>
      </c>
      <c r="P153" s="56"/>
      <c r="Q153" s="22"/>
    </row>
    <row r="154" s="1" customFormat="true" ht="14.4" hidden="false" customHeight="false" outlineLevel="0" collapsed="false">
      <c r="A154" s="70" t="n">
        <v>45957</v>
      </c>
      <c r="B154" s="37" t="s">
        <v>23</v>
      </c>
      <c r="C154" s="38" t="n">
        <v>0.408333333333333</v>
      </c>
      <c r="D154" s="38" t="n">
        <v>0.447222222222222</v>
      </c>
      <c r="E154" s="71" t="n">
        <f aca="false">D154-C154</f>
        <v>0.0388888888888889</v>
      </c>
      <c r="F154" s="40" t="n">
        <v>2</v>
      </c>
      <c r="G154" s="48"/>
      <c r="H154" s="57" t="n">
        <v>18</v>
      </c>
      <c r="I154" s="30" t="s">
        <v>18</v>
      </c>
      <c r="J154" s="43" t="s">
        <v>21</v>
      </c>
      <c r="K154" s="44"/>
      <c r="L154" s="44"/>
      <c r="M154" s="108"/>
      <c r="N154" s="47"/>
      <c r="O154" s="47" t="s">
        <v>19</v>
      </c>
      <c r="P154" s="35"/>
      <c r="Q154" s="22"/>
    </row>
    <row r="155" s="1" customFormat="true" ht="14.4" hidden="false" customHeight="false" outlineLevel="0" collapsed="false">
      <c r="A155" s="70" t="n">
        <v>45958</v>
      </c>
      <c r="B155" s="37" t="s">
        <v>107</v>
      </c>
      <c r="C155" s="38" t="n">
        <v>0.416666666666667</v>
      </c>
      <c r="D155" s="38" t="n">
        <v>0.5</v>
      </c>
      <c r="E155" s="71" t="n">
        <f aca="false">D155-C155</f>
        <v>0.0833333333333333</v>
      </c>
      <c r="F155" s="40" t="n">
        <v>4</v>
      </c>
      <c r="G155" s="48"/>
      <c r="H155" s="42" t="n">
        <v>9</v>
      </c>
      <c r="I155" s="30" t="s">
        <v>18</v>
      </c>
      <c r="J155" s="44"/>
      <c r="K155" s="44"/>
      <c r="L155" s="44"/>
      <c r="M155" s="51"/>
      <c r="N155" s="47"/>
      <c r="O155" s="47" t="s">
        <v>19</v>
      </c>
      <c r="P155" s="56"/>
      <c r="Q155" s="22"/>
    </row>
    <row r="156" s="1" customFormat="true" ht="14.4" hidden="false" customHeight="false" outlineLevel="0" collapsed="false">
      <c r="A156" s="70" t="n">
        <v>45960</v>
      </c>
      <c r="B156" s="37" t="s">
        <v>20</v>
      </c>
      <c r="C156" s="38" t="n">
        <v>0.586111111111111</v>
      </c>
      <c r="D156" s="38" t="n">
        <v>0.669444444444444</v>
      </c>
      <c r="E156" s="71" t="n">
        <f aca="false">D156-C156</f>
        <v>0.0833333333333333</v>
      </c>
      <c r="F156" s="40" t="n">
        <v>4</v>
      </c>
      <c r="G156" s="48"/>
      <c r="H156" s="42" t="n">
        <v>9</v>
      </c>
      <c r="I156" s="43" t="s">
        <v>21</v>
      </c>
      <c r="J156" s="44"/>
      <c r="K156" s="44"/>
      <c r="L156" s="44"/>
      <c r="M156" s="51" t="s">
        <v>22</v>
      </c>
      <c r="N156" s="47"/>
      <c r="O156" s="47" t="s">
        <v>19</v>
      </c>
      <c r="P156" s="22"/>
      <c r="Q156" s="22"/>
    </row>
    <row r="157" s="1" customFormat="true" ht="14.4" hidden="false" customHeight="true" outlineLevel="0" collapsed="false">
      <c r="A157" s="79" t="n">
        <v>45962</v>
      </c>
      <c r="B157" s="37" t="s">
        <v>108</v>
      </c>
      <c r="C157" s="38" t="n">
        <v>0.375</v>
      </c>
      <c r="D157" s="38" t="n">
        <v>0.436111111111111</v>
      </c>
      <c r="E157" s="71" t="n">
        <f aca="false">D157-C157</f>
        <v>0.0611111111111111</v>
      </c>
      <c r="F157" s="40" t="n">
        <v>1.5</v>
      </c>
      <c r="G157" s="41"/>
      <c r="H157" s="61" t="n">
        <v>18</v>
      </c>
      <c r="I157" s="29" t="s">
        <v>17</v>
      </c>
      <c r="J157" s="30" t="s">
        <v>18</v>
      </c>
      <c r="K157" s="44"/>
      <c r="L157" s="44"/>
      <c r="M157" s="51" t="s">
        <v>33</v>
      </c>
      <c r="N157" s="75"/>
      <c r="O157" s="47" t="s">
        <v>29</v>
      </c>
      <c r="P157" s="56"/>
      <c r="Q157" s="22"/>
    </row>
    <row r="158" s="1" customFormat="true" ht="14.4" hidden="false" customHeight="true" outlineLevel="0" collapsed="false">
      <c r="A158" s="70" t="n">
        <v>45964</v>
      </c>
      <c r="B158" s="37" t="s">
        <v>23</v>
      </c>
      <c r="C158" s="38" t="n">
        <v>0.408333333333333</v>
      </c>
      <c r="D158" s="38" t="n">
        <v>0.447222222222222</v>
      </c>
      <c r="E158" s="71" t="n">
        <f aca="false">D158-C158</f>
        <v>0.0388888888888889</v>
      </c>
      <c r="F158" s="40" t="n">
        <v>2</v>
      </c>
      <c r="G158" s="48"/>
      <c r="H158" s="74" t="n">
        <v>18</v>
      </c>
      <c r="I158" s="43" t="s">
        <v>21</v>
      </c>
      <c r="J158" s="29" t="s">
        <v>17</v>
      </c>
      <c r="K158" s="44"/>
      <c r="L158" s="44"/>
      <c r="M158" s="108"/>
      <c r="N158" s="47"/>
      <c r="O158" s="47" t="s">
        <v>19</v>
      </c>
      <c r="P158" s="56"/>
      <c r="Q158" s="22"/>
    </row>
    <row r="159" s="1" customFormat="true" ht="14.4" hidden="false" customHeight="true" outlineLevel="0" collapsed="false">
      <c r="A159" s="70" t="n">
        <v>45965</v>
      </c>
      <c r="B159" s="37" t="s">
        <v>15</v>
      </c>
      <c r="C159" s="38" t="n">
        <v>0.419444444444444</v>
      </c>
      <c r="D159" s="38" t="n">
        <v>0.458333333333333</v>
      </c>
      <c r="E159" s="71" t="n">
        <f aca="false">D159-C159</f>
        <v>0.0388888888888889</v>
      </c>
      <c r="F159" s="40" t="n">
        <f aca="false">1+0.25</f>
        <v>1.25</v>
      </c>
      <c r="G159" s="48"/>
      <c r="H159" s="61" t="s">
        <v>16</v>
      </c>
      <c r="I159" s="30" t="s">
        <v>18</v>
      </c>
      <c r="J159" s="43" t="s">
        <v>21</v>
      </c>
      <c r="K159" s="44"/>
      <c r="L159" s="44"/>
      <c r="M159" s="51"/>
      <c r="N159" s="47"/>
      <c r="O159" s="47" t="s">
        <v>19</v>
      </c>
      <c r="P159" s="56"/>
      <c r="Q159" s="22"/>
    </row>
    <row r="160" s="1" customFormat="true" ht="14.4" hidden="false" customHeight="true" outlineLevel="0" collapsed="false">
      <c r="A160" s="70" t="n">
        <v>45967</v>
      </c>
      <c r="B160" s="37" t="s">
        <v>24</v>
      </c>
      <c r="C160" s="38" t="n">
        <v>0.519444444444445</v>
      </c>
      <c r="D160" s="38" t="n">
        <v>0.558333333333333</v>
      </c>
      <c r="E160" s="71" t="n">
        <f aca="false">D160-C160</f>
        <v>0.0388888888888889</v>
      </c>
      <c r="F160" s="40" t="n">
        <v>2</v>
      </c>
      <c r="G160" s="48"/>
      <c r="H160" s="61" t="n">
        <v>9</v>
      </c>
      <c r="I160" s="30" t="s">
        <v>18</v>
      </c>
      <c r="J160" s="43" t="s">
        <v>21</v>
      </c>
      <c r="K160" s="44"/>
      <c r="L160" s="44"/>
      <c r="M160" s="51" t="s">
        <v>25</v>
      </c>
      <c r="N160" s="47"/>
      <c r="O160" s="47" t="s">
        <v>19</v>
      </c>
      <c r="P160" s="56"/>
      <c r="Q160" s="22"/>
    </row>
    <row r="161" s="1" customFormat="true" ht="14.4" hidden="false" customHeight="true" outlineLevel="0" collapsed="false">
      <c r="A161" s="70" t="n">
        <v>45971</v>
      </c>
      <c r="B161" s="37" t="s">
        <v>23</v>
      </c>
      <c r="C161" s="38" t="n">
        <v>0.408333333333333</v>
      </c>
      <c r="D161" s="38" t="n">
        <v>0.447222222222222</v>
      </c>
      <c r="E161" s="71" t="n">
        <f aca="false">D161-C161</f>
        <v>0.0388888888888889</v>
      </c>
      <c r="F161" s="40" t="n">
        <v>2</v>
      </c>
      <c r="G161" s="48"/>
      <c r="H161" s="74" t="n">
        <v>18</v>
      </c>
      <c r="I161" s="29" t="s">
        <v>17</v>
      </c>
      <c r="J161" s="30" t="s">
        <v>18</v>
      </c>
      <c r="K161" s="44"/>
      <c r="L161" s="44"/>
      <c r="M161" s="51"/>
      <c r="N161" s="47"/>
      <c r="O161" s="47" t="s">
        <v>19</v>
      </c>
      <c r="P161" s="56"/>
      <c r="Q161" s="22"/>
    </row>
    <row r="162" s="1" customFormat="true" ht="14.4" hidden="false" customHeight="false" outlineLevel="0" collapsed="false">
      <c r="A162" s="70" t="n">
        <v>45972</v>
      </c>
      <c r="B162" s="37" t="s">
        <v>15</v>
      </c>
      <c r="C162" s="38" t="n">
        <v>0.419444444444444</v>
      </c>
      <c r="D162" s="38" t="n">
        <v>0.458333333333333</v>
      </c>
      <c r="E162" s="71" t="n">
        <f aca="false">D162-C162</f>
        <v>0.0388888888888889</v>
      </c>
      <c r="F162" s="40" t="n">
        <f aca="false">1+0.25</f>
        <v>1.25</v>
      </c>
      <c r="G162" s="48"/>
      <c r="H162" s="42" t="s">
        <v>16</v>
      </c>
      <c r="I162" s="43" t="s">
        <v>21</v>
      </c>
      <c r="J162" s="29" t="s">
        <v>17</v>
      </c>
      <c r="K162" s="44"/>
      <c r="L162" s="44"/>
      <c r="M162" s="51"/>
      <c r="N162" s="47"/>
      <c r="O162" s="47" t="s">
        <v>19</v>
      </c>
      <c r="P162" s="56"/>
      <c r="Q162" s="22"/>
    </row>
    <row r="163" s="1" customFormat="true" ht="14.4" hidden="false" customHeight="true" outlineLevel="0" collapsed="false">
      <c r="A163" s="70" t="n">
        <v>45974</v>
      </c>
      <c r="B163" s="37" t="s">
        <v>24</v>
      </c>
      <c r="C163" s="38" t="n">
        <v>0.519444444444445</v>
      </c>
      <c r="D163" s="38" t="n">
        <v>0.558333333333333</v>
      </c>
      <c r="E163" s="71" t="n">
        <f aca="false">D163-C163</f>
        <v>0.0388888888888889</v>
      </c>
      <c r="F163" s="40" t="n">
        <v>2</v>
      </c>
      <c r="G163" s="48"/>
      <c r="H163" s="42" t="n">
        <v>9</v>
      </c>
      <c r="I163" s="43" t="s">
        <v>21</v>
      </c>
      <c r="J163" s="29" t="s">
        <v>17</v>
      </c>
      <c r="K163" s="44"/>
      <c r="L163" s="44"/>
      <c r="M163" s="51" t="s">
        <v>25</v>
      </c>
      <c r="N163" s="47"/>
      <c r="O163" s="47" t="s">
        <v>19</v>
      </c>
      <c r="P163" s="56"/>
      <c r="Q163" s="22"/>
    </row>
    <row r="164" s="1" customFormat="true" ht="14.4" hidden="false" customHeight="true" outlineLevel="0" collapsed="false">
      <c r="A164" s="86" t="n">
        <v>45976</v>
      </c>
      <c r="B164" s="37" t="s">
        <v>48</v>
      </c>
      <c r="C164" s="38" t="n">
        <v>0.541666666666667</v>
      </c>
      <c r="D164" s="38" t="n">
        <v>0.586111111111111</v>
      </c>
      <c r="E164" s="71" t="n">
        <f aca="false">D164-C164</f>
        <v>0.0444444444444444</v>
      </c>
      <c r="F164" s="40" t="n">
        <v>1</v>
      </c>
      <c r="G164" s="48"/>
      <c r="H164" s="61" t="n">
        <v>9</v>
      </c>
      <c r="I164" s="30" t="s">
        <v>18</v>
      </c>
      <c r="J164" s="44"/>
      <c r="K164" s="44"/>
      <c r="L164" s="44"/>
      <c r="M164" s="51" t="s">
        <v>25</v>
      </c>
      <c r="N164" s="47"/>
      <c r="O164" s="47" t="s">
        <v>19</v>
      </c>
      <c r="P164" s="22"/>
      <c r="Q164" s="22"/>
    </row>
    <row r="165" s="1" customFormat="true" ht="14.4" hidden="false" customHeight="false" outlineLevel="0" collapsed="false">
      <c r="A165" s="77" t="n">
        <v>45977</v>
      </c>
      <c r="B165" s="37" t="s">
        <v>109</v>
      </c>
      <c r="C165" s="38" t="n">
        <v>0.541666666666667</v>
      </c>
      <c r="D165" s="38" t="n">
        <v>0.625</v>
      </c>
      <c r="E165" s="71"/>
      <c r="F165" s="40"/>
      <c r="G165" s="41"/>
      <c r="H165" s="61" t="n">
        <v>9</v>
      </c>
      <c r="I165" s="43" t="s">
        <v>21</v>
      </c>
      <c r="J165" s="30" t="s">
        <v>18</v>
      </c>
      <c r="K165" s="44"/>
      <c r="L165" s="44"/>
      <c r="M165" s="51" t="s">
        <v>25</v>
      </c>
      <c r="N165" s="75"/>
      <c r="O165" s="47" t="s">
        <v>29</v>
      </c>
      <c r="P165" s="56"/>
      <c r="Q165" s="22"/>
    </row>
    <row r="166" s="1" customFormat="true" ht="14.4" hidden="false" customHeight="true" outlineLevel="0" collapsed="false">
      <c r="A166" s="70" t="n">
        <v>45978</v>
      </c>
      <c r="B166" s="37" t="s">
        <v>23</v>
      </c>
      <c r="C166" s="38" t="n">
        <v>0.408333333333333</v>
      </c>
      <c r="D166" s="38" t="n">
        <v>0.447222222222222</v>
      </c>
      <c r="E166" s="71" t="n">
        <f aca="false">D166-C166</f>
        <v>0.0388888888888889</v>
      </c>
      <c r="F166" s="40" t="n">
        <v>2</v>
      </c>
      <c r="G166" s="48"/>
      <c r="H166" s="57" t="n">
        <v>18</v>
      </c>
      <c r="I166" s="30" t="s">
        <v>18</v>
      </c>
      <c r="J166" s="43" t="s">
        <v>21</v>
      </c>
      <c r="K166" s="44"/>
      <c r="L166" s="44"/>
      <c r="M166" s="51"/>
      <c r="N166" s="47"/>
      <c r="O166" s="47" t="s">
        <v>19</v>
      </c>
      <c r="P166" s="87"/>
      <c r="Q166" s="22"/>
    </row>
    <row r="167" s="1" customFormat="true" ht="14.4" hidden="false" customHeight="true" outlineLevel="0" collapsed="false">
      <c r="A167" s="70" t="n">
        <v>45979</v>
      </c>
      <c r="B167" s="37" t="s">
        <v>15</v>
      </c>
      <c r="C167" s="38" t="n">
        <v>0.419444444444444</v>
      </c>
      <c r="D167" s="38" t="n">
        <v>0.458333333333333</v>
      </c>
      <c r="E167" s="71" t="n">
        <f aca="false">D167-C167</f>
        <v>0.0388888888888889</v>
      </c>
      <c r="F167" s="40" t="n">
        <f aca="false">1+0.25</f>
        <v>1.25</v>
      </c>
      <c r="G167" s="48"/>
      <c r="H167" s="42" t="s">
        <v>16</v>
      </c>
      <c r="I167" s="30" t="s">
        <v>18</v>
      </c>
      <c r="J167" s="29" t="s">
        <v>17</v>
      </c>
      <c r="K167" s="44"/>
      <c r="L167" s="44"/>
      <c r="M167" s="51"/>
      <c r="N167" s="47"/>
      <c r="O167" s="47" t="s">
        <v>19</v>
      </c>
      <c r="P167" s="56"/>
      <c r="Q167" s="22"/>
    </row>
    <row r="168" s="1" customFormat="true" ht="14.4" hidden="false" customHeight="false" outlineLevel="0" collapsed="false">
      <c r="A168" s="70" t="n">
        <v>45981</v>
      </c>
      <c r="B168" s="37" t="s">
        <v>24</v>
      </c>
      <c r="C168" s="38" t="n">
        <v>0.519444444444445</v>
      </c>
      <c r="D168" s="38" t="n">
        <v>0.558333333333333</v>
      </c>
      <c r="E168" s="71" t="n">
        <f aca="false">D168-C168</f>
        <v>0.0388888888888889</v>
      </c>
      <c r="F168" s="40" t="n">
        <v>2</v>
      </c>
      <c r="G168" s="48"/>
      <c r="H168" s="61" t="n">
        <v>9</v>
      </c>
      <c r="I168" s="30" t="s">
        <v>18</v>
      </c>
      <c r="J168" s="29" t="s">
        <v>17</v>
      </c>
      <c r="K168" s="44"/>
      <c r="L168" s="44"/>
      <c r="M168" s="51" t="s">
        <v>25</v>
      </c>
      <c r="N168" s="47"/>
      <c r="O168" s="34" t="s">
        <v>19</v>
      </c>
      <c r="P168" s="56"/>
      <c r="Q168" s="22"/>
    </row>
    <row r="169" s="1" customFormat="true" ht="14.4" hidden="false" customHeight="false" outlineLevel="0" collapsed="false">
      <c r="A169" s="115" t="n">
        <v>45984</v>
      </c>
      <c r="B169" s="37" t="s">
        <v>110</v>
      </c>
      <c r="C169" s="38" t="n">
        <v>0.375</v>
      </c>
      <c r="D169" s="38" t="n">
        <v>0.541666666666667</v>
      </c>
      <c r="E169" s="71" t="n">
        <f aca="false">D169-C169</f>
        <v>0.166666666666667</v>
      </c>
      <c r="F169" s="40" t="n">
        <v>8</v>
      </c>
      <c r="G169" s="48"/>
      <c r="H169" s="42" t="n">
        <v>18</v>
      </c>
      <c r="I169" s="30" t="s">
        <v>18</v>
      </c>
      <c r="J169" s="43" t="s">
        <v>21</v>
      </c>
      <c r="K169" s="44"/>
      <c r="L169" s="44"/>
      <c r="M169" s="51"/>
      <c r="N169" s="47"/>
      <c r="O169" s="47" t="s">
        <v>29</v>
      </c>
      <c r="P169" s="56"/>
      <c r="Q169" s="22"/>
    </row>
    <row r="170" s="1" customFormat="true" ht="14.4" hidden="false" customHeight="true" outlineLevel="0" collapsed="false">
      <c r="A170" s="70" t="n">
        <v>45985</v>
      </c>
      <c r="B170" s="37" t="s">
        <v>23</v>
      </c>
      <c r="C170" s="38" t="n">
        <v>0.408333333333333</v>
      </c>
      <c r="D170" s="38" t="n">
        <v>0.447222222222222</v>
      </c>
      <c r="E170" s="71" t="n">
        <f aca="false">D170-C170</f>
        <v>0.0388888888888889</v>
      </c>
      <c r="F170" s="40" t="n">
        <v>2</v>
      </c>
      <c r="G170" s="48"/>
      <c r="H170" s="74" t="n">
        <v>18</v>
      </c>
      <c r="I170" s="43" t="s">
        <v>21</v>
      </c>
      <c r="J170" s="29" t="s">
        <v>17</v>
      </c>
      <c r="K170" s="44"/>
      <c r="L170" s="44"/>
      <c r="M170" s="51"/>
      <c r="N170" s="47"/>
      <c r="O170" s="47" t="s">
        <v>19</v>
      </c>
      <c r="P170" s="56"/>
      <c r="Q170" s="22"/>
    </row>
    <row r="171" s="1" customFormat="true" ht="14.4" hidden="false" customHeight="true" outlineLevel="0" collapsed="false">
      <c r="A171" s="70" t="n">
        <v>45986</v>
      </c>
      <c r="B171" s="37" t="s">
        <v>15</v>
      </c>
      <c r="C171" s="38" t="n">
        <v>0.419444444444444</v>
      </c>
      <c r="D171" s="38" t="n">
        <v>0.458333333333333</v>
      </c>
      <c r="E171" s="71" t="n">
        <f aca="false">D171-C171</f>
        <v>0.0388888888888889</v>
      </c>
      <c r="F171" s="40" t="n">
        <f aca="false">1+0.25</f>
        <v>1.25</v>
      </c>
      <c r="G171" s="48"/>
      <c r="H171" s="42" t="s">
        <v>16</v>
      </c>
      <c r="I171" s="30" t="s">
        <v>18</v>
      </c>
      <c r="J171" s="43" t="s">
        <v>21</v>
      </c>
      <c r="K171" s="44"/>
      <c r="L171" s="44"/>
      <c r="M171" s="51"/>
      <c r="N171" s="47"/>
      <c r="O171" s="34" t="s">
        <v>19</v>
      </c>
      <c r="P171" s="56"/>
      <c r="Q171" s="22"/>
    </row>
    <row r="172" s="1" customFormat="true" ht="14.4" hidden="false" customHeight="true" outlineLevel="0" collapsed="false">
      <c r="A172" s="70" t="n">
        <v>45988</v>
      </c>
      <c r="B172" s="37" t="s">
        <v>24</v>
      </c>
      <c r="C172" s="38" t="n">
        <v>0.519444444444445</v>
      </c>
      <c r="D172" s="38" t="n">
        <v>0.558333333333333</v>
      </c>
      <c r="E172" s="71" t="n">
        <f aca="false">D172-C172</f>
        <v>0.0388888888888889</v>
      </c>
      <c r="F172" s="40" t="n">
        <v>2</v>
      </c>
      <c r="G172" s="48"/>
      <c r="H172" s="61" t="n">
        <v>9</v>
      </c>
      <c r="I172" s="30" t="s">
        <v>18</v>
      </c>
      <c r="J172" s="43" t="s">
        <v>21</v>
      </c>
      <c r="K172" s="44"/>
      <c r="L172" s="44"/>
      <c r="M172" s="51" t="s">
        <v>25</v>
      </c>
      <c r="N172" s="47"/>
      <c r="O172" s="47" t="s">
        <v>19</v>
      </c>
      <c r="P172" s="56"/>
      <c r="Q172" s="22"/>
    </row>
    <row r="173" s="1" customFormat="true" ht="14.4" hidden="false" customHeight="true" outlineLevel="0" collapsed="false">
      <c r="A173" s="70" t="n">
        <v>45992</v>
      </c>
      <c r="B173" s="37" t="s">
        <v>23</v>
      </c>
      <c r="C173" s="38" t="n">
        <v>0.408333333333333</v>
      </c>
      <c r="D173" s="38" t="n">
        <v>0.447222222222222</v>
      </c>
      <c r="E173" s="71"/>
      <c r="F173" s="40"/>
      <c r="G173" s="48"/>
      <c r="H173" s="74" t="n">
        <v>18</v>
      </c>
      <c r="I173" s="29" t="s">
        <v>17</v>
      </c>
      <c r="J173" s="30" t="s">
        <v>18</v>
      </c>
      <c r="K173" s="44"/>
      <c r="L173" s="44"/>
      <c r="M173" s="51"/>
      <c r="N173" s="47"/>
      <c r="O173" s="47" t="s">
        <v>19</v>
      </c>
      <c r="P173" s="56"/>
      <c r="Q173" s="22"/>
    </row>
    <row r="174" s="1" customFormat="true" ht="14.4" hidden="false" customHeight="false" outlineLevel="0" collapsed="false">
      <c r="A174" s="70" t="n">
        <v>45993</v>
      </c>
      <c r="B174" s="37" t="s">
        <v>111</v>
      </c>
      <c r="C174" s="38" t="n">
        <v>0.419444444444444</v>
      </c>
      <c r="D174" s="38" t="n">
        <v>0.458333333333333</v>
      </c>
      <c r="E174" s="71"/>
      <c r="F174" s="40"/>
      <c r="G174" s="48"/>
      <c r="H174" s="61" t="n">
        <v>9</v>
      </c>
      <c r="I174" s="29" t="s">
        <v>17</v>
      </c>
      <c r="J174" s="44"/>
      <c r="K174" s="44"/>
      <c r="L174" s="44"/>
      <c r="M174" s="51"/>
      <c r="N174" s="47"/>
      <c r="O174" s="34" t="s">
        <v>29</v>
      </c>
      <c r="P174" s="56"/>
      <c r="Q174" s="22"/>
    </row>
    <row r="175" s="1" customFormat="true" ht="14.4" hidden="false" customHeight="true" outlineLevel="0" collapsed="false">
      <c r="A175" s="70" t="n">
        <v>45995</v>
      </c>
      <c r="B175" s="37" t="s">
        <v>24</v>
      </c>
      <c r="C175" s="38" t="n">
        <v>0.519444444444445</v>
      </c>
      <c r="D175" s="38" t="n">
        <v>0.558333333333333</v>
      </c>
      <c r="E175" s="71"/>
      <c r="F175" s="40"/>
      <c r="G175" s="48"/>
      <c r="H175" s="61" t="n">
        <v>9</v>
      </c>
      <c r="I175" s="43" t="s">
        <v>21</v>
      </c>
      <c r="J175" s="29" t="s">
        <v>17</v>
      </c>
      <c r="K175" s="44"/>
      <c r="L175" s="44"/>
      <c r="M175" s="51" t="s">
        <v>25</v>
      </c>
      <c r="N175" s="47"/>
      <c r="O175" s="47" t="s">
        <v>19</v>
      </c>
      <c r="P175" s="56"/>
      <c r="Q175" s="22"/>
    </row>
    <row r="176" s="1" customFormat="true" ht="14.4" hidden="false" customHeight="true" outlineLevel="0" collapsed="false">
      <c r="A176" s="70" t="n">
        <v>45999</v>
      </c>
      <c r="B176" s="37" t="s">
        <v>23</v>
      </c>
      <c r="C176" s="38" t="n">
        <v>0.408333333333333</v>
      </c>
      <c r="D176" s="38" t="n">
        <v>0.447222222222222</v>
      </c>
      <c r="E176" s="71"/>
      <c r="F176" s="40"/>
      <c r="G176" s="48"/>
      <c r="H176" s="57" t="n">
        <v>18</v>
      </c>
      <c r="I176" s="30" t="s">
        <v>18</v>
      </c>
      <c r="J176" s="43" t="s">
        <v>21</v>
      </c>
      <c r="K176" s="44"/>
      <c r="L176" s="44"/>
      <c r="M176" s="51"/>
      <c r="N176" s="47"/>
      <c r="O176" s="47" t="s">
        <v>19</v>
      </c>
      <c r="P176" s="56"/>
      <c r="Q176" s="22"/>
    </row>
    <row r="177" s="1" customFormat="true" ht="14.4" hidden="false" customHeight="true" outlineLevel="0" collapsed="false">
      <c r="A177" s="70" t="n">
        <v>46000</v>
      </c>
      <c r="B177" s="37" t="s">
        <v>15</v>
      </c>
      <c r="C177" s="38" t="n">
        <v>0.419444444444444</v>
      </c>
      <c r="D177" s="38" t="n">
        <v>0.458333333333333</v>
      </c>
      <c r="E177" s="71"/>
      <c r="F177" s="40"/>
      <c r="G177" s="48"/>
      <c r="H177" s="42" t="s">
        <v>16</v>
      </c>
      <c r="I177" s="29" t="s">
        <v>17</v>
      </c>
      <c r="J177" s="30" t="s">
        <v>18</v>
      </c>
      <c r="K177" s="44"/>
      <c r="L177" s="44"/>
      <c r="M177" s="51"/>
      <c r="N177" s="47"/>
      <c r="O177" s="47" t="s">
        <v>19</v>
      </c>
      <c r="P177" s="56"/>
      <c r="Q177" s="22"/>
    </row>
    <row r="178" s="1" customFormat="true" ht="14.4" hidden="false" customHeight="true" outlineLevel="0" collapsed="false">
      <c r="A178" s="70" t="n">
        <v>46002</v>
      </c>
      <c r="B178" s="37" t="s">
        <v>24</v>
      </c>
      <c r="C178" s="38" t="n">
        <v>0.519444444444445</v>
      </c>
      <c r="D178" s="38" t="n">
        <v>0.558333333333333</v>
      </c>
      <c r="E178" s="71"/>
      <c r="F178" s="40"/>
      <c r="G178" s="48"/>
      <c r="H178" s="42" t="n">
        <v>9</v>
      </c>
      <c r="I178" s="29" t="s">
        <v>17</v>
      </c>
      <c r="J178" s="30" t="s">
        <v>18</v>
      </c>
      <c r="K178" s="44"/>
      <c r="L178" s="44"/>
      <c r="M178" s="51" t="s">
        <v>25</v>
      </c>
      <c r="N178" s="47"/>
      <c r="O178" s="47" t="s">
        <v>19</v>
      </c>
      <c r="P178" s="56"/>
      <c r="Q178" s="22"/>
    </row>
    <row r="179" s="1" customFormat="true" ht="14.4" hidden="false" customHeight="true" outlineLevel="0" collapsed="false">
      <c r="A179" s="77" t="n">
        <v>46005</v>
      </c>
      <c r="B179" s="37" t="s">
        <v>112</v>
      </c>
      <c r="C179" s="38" t="n">
        <v>0.541666666666667</v>
      </c>
      <c r="D179" s="38" t="n">
        <v>0.625</v>
      </c>
      <c r="E179" s="71"/>
      <c r="F179" s="40"/>
      <c r="G179" s="48"/>
      <c r="H179" s="42" t="n">
        <v>9</v>
      </c>
      <c r="I179" s="30" t="s">
        <v>18</v>
      </c>
      <c r="J179" s="43" t="s">
        <v>21</v>
      </c>
      <c r="K179" s="44"/>
      <c r="L179" s="44"/>
      <c r="M179" s="51" t="s">
        <v>25</v>
      </c>
      <c r="N179" s="75"/>
      <c r="O179" s="47" t="s">
        <v>29</v>
      </c>
      <c r="P179" s="22"/>
      <c r="Q179" s="22"/>
    </row>
    <row r="180" s="1" customFormat="true" ht="14.4" hidden="false" customHeight="true" outlineLevel="0" collapsed="false">
      <c r="A180" s="70" t="n">
        <v>46006</v>
      </c>
      <c r="B180" s="37" t="s">
        <v>23</v>
      </c>
      <c r="C180" s="38" t="n">
        <v>0.408333333333333</v>
      </c>
      <c r="D180" s="38" t="n">
        <v>0.447222222222222</v>
      </c>
      <c r="E180" s="71"/>
      <c r="F180" s="40"/>
      <c r="G180" s="48"/>
      <c r="H180" s="74" t="n">
        <v>18</v>
      </c>
      <c r="I180" s="43" t="s">
        <v>21</v>
      </c>
      <c r="J180" s="29" t="s">
        <v>17</v>
      </c>
      <c r="K180" s="44"/>
      <c r="L180" s="44"/>
      <c r="M180" s="51"/>
      <c r="N180" s="47"/>
      <c r="O180" s="47" t="s">
        <v>19</v>
      </c>
      <c r="P180" s="56"/>
      <c r="Q180" s="22"/>
    </row>
    <row r="181" s="1" customFormat="true" ht="14.4" hidden="false" customHeight="true" outlineLevel="0" collapsed="false">
      <c r="A181" s="70" t="n">
        <v>46007</v>
      </c>
      <c r="B181" s="37" t="s">
        <v>15</v>
      </c>
      <c r="C181" s="38" t="n">
        <v>0.419444444444444</v>
      </c>
      <c r="D181" s="38" t="n">
        <v>0.458333333333333</v>
      </c>
      <c r="E181" s="71"/>
      <c r="F181" s="40"/>
      <c r="G181" s="48"/>
      <c r="H181" s="61" t="s">
        <v>16</v>
      </c>
      <c r="I181" s="30" t="s">
        <v>18</v>
      </c>
      <c r="J181" s="43" t="s">
        <v>21</v>
      </c>
      <c r="K181" s="50"/>
      <c r="L181" s="44"/>
      <c r="M181" s="51"/>
      <c r="N181" s="47"/>
      <c r="O181" s="47"/>
      <c r="P181" s="56"/>
      <c r="Q181" s="22"/>
    </row>
    <row r="182" s="1" customFormat="true" ht="14.4" hidden="false" customHeight="true" outlineLevel="0" collapsed="false">
      <c r="A182" s="70" t="n">
        <v>46009</v>
      </c>
      <c r="B182" s="37" t="s">
        <v>24</v>
      </c>
      <c r="C182" s="38" t="n">
        <v>0.519444444444445</v>
      </c>
      <c r="D182" s="38" t="n">
        <v>0.558333333333333</v>
      </c>
      <c r="E182" s="71"/>
      <c r="F182" s="40"/>
      <c r="G182" s="48"/>
      <c r="H182" s="42" t="n">
        <v>9</v>
      </c>
      <c r="I182" s="30" t="s">
        <v>18</v>
      </c>
      <c r="J182" s="43" t="s">
        <v>21</v>
      </c>
      <c r="K182" s="44"/>
      <c r="L182" s="44"/>
      <c r="M182" s="51" t="s">
        <v>25</v>
      </c>
      <c r="N182" s="47"/>
      <c r="O182" s="47" t="s">
        <v>19</v>
      </c>
      <c r="P182" s="56"/>
      <c r="Q182" s="22"/>
    </row>
    <row r="183" s="1" customFormat="true" ht="14.4" hidden="false" customHeight="false" outlineLevel="0" collapsed="false">
      <c r="A183" s="70" t="n">
        <v>46013</v>
      </c>
      <c r="B183" s="37" t="s">
        <v>23</v>
      </c>
      <c r="C183" s="38" t="n">
        <v>0.408333333333333</v>
      </c>
      <c r="D183" s="38" t="n">
        <v>0.447222222222222</v>
      </c>
      <c r="E183" s="71"/>
      <c r="F183" s="40"/>
      <c r="G183" s="48"/>
      <c r="H183" s="57" t="n">
        <v>18</v>
      </c>
      <c r="I183" s="29" t="s">
        <v>17</v>
      </c>
      <c r="J183" s="30" t="s">
        <v>18</v>
      </c>
      <c r="K183" s="44"/>
      <c r="L183" s="44"/>
      <c r="M183" s="51"/>
      <c r="N183" s="47"/>
      <c r="O183" s="47" t="s">
        <v>19</v>
      </c>
      <c r="P183" s="56"/>
      <c r="Q183" s="22"/>
    </row>
    <row r="184" s="1" customFormat="true" ht="14.4" hidden="false" customHeight="true" outlineLevel="0" collapsed="false">
      <c r="A184" s="70" t="n">
        <v>46014</v>
      </c>
      <c r="B184" s="37" t="s">
        <v>113</v>
      </c>
      <c r="C184" s="38" t="n">
        <v>0.541666666666667</v>
      </c>
      <c r="D184" s="38" t="n">
        <v>0.59375</v>
      </c>
      <c r="E184" s="71"/>
      <c r="F184" s="40"/>
      <c r="G184" s="41"/>
      <c r="H184" s="61" t="n">
        <v>9</v>
      </c>
      <c r="I184" s="29" t="s">
        <v>17</v>
      </c>
      <c r="J184" s="44"/>
      <c r="K184" s="44"/>
      <c r="L184" s="44"/>
      <c r="M184" s="51"/>
      <c r="N184" s="75"/>
      <c r="O184" s="47" t="s">
        <v>29</v>
      </c>
      <c r="P184" s="56"/>
      <c r="Q184" s="22"/>
    </row>
    <row r="185" s="1" customFormat="true" ht="14.4" hidden="false" customHeight="true" outlineLevel="0" collapsed="false">
      <c r="A185" s="70" t="n">
        <v>46020</v>
      </c>
      <c r="B185" s="37" t="s">
        <v>23</v>
      </c>
      <c r="C185" s="38" t="n">
        <v>0.408333333333333</v>
      </c>
      <c r="D185" s="38" t="n">
        <v>0.447222222222222</v>
      </c>
      <c r="E185" s="71"/>
      <c r="F185" s="40"/>
      <c r="G185" s="48"/>
      <c r="H185" s="74" t="n">
        <v>18</v>
      </c>
      <c r="I185" s="30" t="s">
        <v>18</v>
      </c>
      <c r="J185" s="43" t="s">
        <v>21</v>
      </c>
      <c r="K185" s="44"/>
      <c r="L185" s="44"/>
      <c r="M185" s="51"/>
      <c r="N185" s="47"/>
      <c r="O185" s="47" t="s">
        <v>19</v>
      </c>
      <c r="P185" s="56"/>
      <c r="Q185" s="22"/>
    </row>
    <row r="186" s="1" customFormat="true" ht="14.4" hidden="false" customHeight="true" outlineLevel="0" collapsed="false">
      <c r="A186" s="77" t="n">
        <v>46026</v>
      </c>
      <c r="B186" s="37" t="s">
        <v>114</v>
      </c>
      <c r="C186" s="38" t="n">
        <v>0.520833333333333</v>
      </c>
      <c r="D186" s="38" t="n">
        <v>0.625</v>
      </c>
      <c r="E186" s="71"/>
      <c r="F186" s="40"/>
      <c r="G186" s="48"/>
      <c r="H186" s="42" t="n">
        <v>9</v>
      </c>
      <c r="I186" s="43" t="s">
        <v>21</v>
      </c>
      <c r="J186" s="30" t="s">
        <v>18</v>
      </c>
      <c r="K186" s="29" t="s">
        <v>17</v>
      </c>
      <c r="L186" s="44"/>
      <c r="M186" s="51" t="s">
        <v>115</v>
      </c>
      <c r="N186" s="75" t="n">
        <v>50</v>
      </c>
      <c r="O186" s="47" t="s">
        <v>29</v>
      </c>
      <c r="P186" s="56"/>
      <c r="Q186" s="22"/>
    </row>
    <row r="187" s="1" customFormat="true" ht="14.4" hidden="false" customHeight="true" outlineLevel="0" collapsed="false">
      <c r="A187" s="70" t="n">
        <v>46027</v>
      </c>
      <c r="B187" s="37" t="s">
        <v>23</v>
      </c>
      <c r="C187" s="38" t="n">
        <v>0.408333333333333</v>
      </c>
      <c r="D187" s="38" t="n">
        <v>0.447222222222222</v>
      </c>
      <c r="E187" s="71"/>
      <c r="F187" s="40"/>
      <c r="G187" s="48"/>
      <c r="H187" s="57" t="n">
        <v>18</v>
      </c>
      <c r="I187" s="43" t="s">
        <v>21</v>
      </c>
      <c r="J187" s="29" t="s">
        <v>17</v>
      </c>
      <c r="K187" s="44"/>
      <c r="L187" s="44"/>
      <c r="M187" s="51"/>
      <c r="N187" s="47"/>
      <c r="O187" s="47" t="s">
        <v>19</v>
      </c>
      <c r="P187" s="56"/>
      <c r="Q187" s="22"/>
    </row>
    <row r="188" s="1" customFormat="true" ht="14.4" hidden="false" customHeight="false" outlineLevel="0" collapsed="false">
      <c r="A188" s="70" t="n">
        <v>46028</v>
      </c>
      <c r="B188" s="37" t="s">
        <v>15</v>
      </c>
      <c r="C188" s="38" t="n">
        <v>0.419444444444444</v>
      </c>
      <c r="D188" s="38" t="n">
        <v>0.458333333333333</v>
      </c>
      <c r="E188" s="71"/>
      <c r="F188" s="40"/>
      <c r="G188" s="48"/>
      <c r="H188" s="42" t="s">
        <v>16</v>
      </c>
      <c r="I188" s="30" t="s">
        <v>18</v>
      </c>
      <c r="J188" s="43" t="s">
        <v>21</v>
      </c>
      <c r="K188" s="44"/>
      <c r="L188" s="44"/>
      <c r="M188" s="51"/>
      <c r="N188" s="47"/>
      <c r="O188" s="47" t="s">
        <v>19</v>
      </c>
      <c r="P188" s="56"/>
      <c r="Q188" s="22"/>
    </row>
    <row r="189" s="1" customFormat="true" ht="14.4" hidden="false" customHeight="true" outlineLevel="0" collapsed="false">
      <c r="A189" s="70" t="n">
        <v>46030</v>
      </c>
      <c r="B189" s="37" t="s">
        <v>24</v>
      </c>
      <c r="C189" s="38" t="n">
        <v>0.519444444444445</v>
      </c>
      <c r="D189" s="38" t="n">
        <v>0.558333333333333</v>
      </c>
      <c r="E189" s="71"/>
      <c r="F189" s="40"/>
      <c r="G189" s="48"/>
      <c r="H189" s="42" t="n">
        <v>9</v>
      </c>
      <c r="I189" s="30" t="s">
        <v>18</v>
      </c>
      <c r="J189" s="43" t="s">
        <v>21</v>
      </c>
      <c r="K189" s="44"/>
      <c r="L189" s="44"/>
      <c r="M189" s="51" t="s">
        <v>25</v>
      </c>
      <c r="N189" s="47"/>
      <c r="O189" s="47" t="s">
        <v>19</v>
      </c>
      <c r="P189" s="56"/>
      <c r="Q189" s="22"/>
    </row>
    <row r="190" s="1" customFormat="true" ht="14.4" hidden="false" customHeight="true" outlineLevel="0" collapsed="false">
      <c r="A190" s="77" t="n">
        <v>46033</v>
      </c>
      <c r="B190" s="37" t="s">
        <v>116</v>
      </c>
      <c r="C190" s="38" t="n">
        <v>0.541666666666667</v>
      </c>
      <c r="D190" s="38" t="n">
        <v>0.625</v>
      </c>
      <c r="E190" s="71"/>
      <c r="F190" s="40"/>
      <c r="G190" s="41"/>
      <c r="H190" s="61" t="n">
        <v>9</v>
      </c>
      <c r="I190" s="30" t="s">
        <v>18</v>
      </c>
      <c r="J190" s="43" t="s">
        <v>21</v>
      </c>
      <c r="K190" s="44"/>
      <c r="L190" s="44"/>
      <c r="M190" s="51" t="s">
        <v>25</v>
      </c>
      <c r="N190" s="75"/>
      <c r="O190" s="47" t="s">
        <v>29</v>
      </c>
      <c r="P190" s="56"/>
      <c r="Q190" s="22"/>
    </row>
    <row r="191" s="1" customFormat="true" ht="14.4" hidden="false" customHeight="true" outlineLevel="0" collapsed="false">
      <c r="A191" s="70" t="n">
        <v>46034</v>
      </c>
      <c r="B191" s="37" t="s">
        <v>23</v>
      </c>
      <c r="C191" s="38" t="n">
        <v>0.408333333333333</v>
      </c>
      <c r="D191" s="38" t="n">
        <v>0.447222222222222</v>
      </c>
      <c r="E191" s="71"/>
      <c r="F191" s="40"/>
      <c r="G191" s="48"/>
      <c r="H191" s="57" t="n">
        <v>18</v>
      </c>
      <c r="I191" s="29" t="s">
        <v>17</v>
      </c>
      <c r="J191" s="30" t="s">
        <v>18</v>
      </c>
      <c r="K191" s="44"/>
      <c r="L191" s="44"/>
      <c r="M191" s="51"/>
      <c r="N191" s="47"/>
      <c r="O191" s="47" t="s">
        <v>19</v>
      </c>
      <c r="P191" s="56"/>
      <c r="Q191" s="22"/>
    </row>
    <row r="192" s="1" customFormat="true" ht="14.4" hidden="false" customHeight="true" outlineLevel="0" collapsed="false">
      <c r="A192" s="70" t="n">
        <v>46035</v>
      </c>
      <c r="B192" s="37" t="s">
        <v>15</v>
      </c>
      <c r="C192" s="38" t="n">
        <v>0.419444444444444</v>
      </c>
      <c r="D192" s="38" t="n">
        <v>0.458333333333333</v>
      </c>
      <c r="E192" s="71"/>
      <c r="F192" s="40"/>
      <c r="G192" s="48"/>
      <c r="H192" s="42" t="s">
        <v>16</v>
      </c>
      <c r="I192" s="43" t="s">
        <v>21</v>
      </c>
      <c r="J192" s="29" t="s">
        <v>17</v>
      </c>
      <c r="K192" s="44"/>
      <c r="L192" s="44"/>
      <c r="M192" s="51"/>
      <c r="N192" s="47"/>
      <c r="O192" s="47" t="s">
        <v>19</v>
      </c>
      <c r="P192" s="56"/>
      <c r="Q192" s="22"/>
    </row>
    <row r="193" s="1" customFormat="true" ht="14.4" hidden="false" customHeight="false" outlineLevel="0" collapsed="false">
      <c r="A193" s="70" t="n">
        <v>46037</v>
      </c>
      <c r="B193" s="37" t="s">
        <v>24</v>
      </c>
      <c r="C193" s="38" t="n">
        <v>0.519444444444445</v>
      </c>
      <c r="D193" s="38" t="n">
        <v>0.558333333333333</v>
      </c>
      <c r="E193" s="71"/>
      <c r="F193" s="40"/>
      <c r="G193" s="48"/>
      <c r="H193" s="61" t="n">
        <v>9</v>
      </c>
      <c r="I193" s="43" t="s">
        <v>21</v>
      </c>
      <c r="J193" s="29" t="s">
        <v>17</v>
      </c>
      <c r="K193" s="44"/>
      <c r="L193" s="44"/>
      <c r="M193" s="51" t="s">
        <v>25</v>
      </c>
      <c r="N193" s="47"/>
      <c r="O193" s="47" t="s">
        <v>19</v>
      </c>
      <c r="P193" s="56"/>
      <c r="Q193" s="22"/>
    </row>
    <row r="194" s="1" customFormat="true" ht="14.4" hidden="false" customHeight="false" outlineLevel="0" collapsed="false">
      <c r="A194" s="70" t="n">
        <v>46041</v>
      </c>
      <c r="B194" s="37" t="s">
        <v>23</v>
      </c>
      <c r="C194" s="38" t="n">
        <v>0.408333333333333</v>
      </c>
      <c r="D194" s="38" t="n">
        <v>0.447222222222222</v>
      </c>
      <c r="E194" s="71"/>
      <c r="F194" s="40"/>
      <c r="G194" s="48"/>
      <c r="H194" s="57" t="n">
        <v>18</v>
      </c>
      <c r="I194" s="30" t="s">
        <v>18</v>
      </c>
      <c r="J194" s="43" t="s">
        <v>21</v>
      </c>
      <c r="K194" s="44"/>
      <c r="L194" s="44"/>
      <c r="M194" s="51"/>
      <c r="N194" s="47"/>
      <c r="O194" s="47" t="s">
        <v>19</v>
      </c>
      <c r="P194" s="56"/>
      <c r="Q194" s="22"/>
    </row>
    <row r="195" s="1" customFormat="true" ht="14.4" hidden="false" customHeight="true" outlineLevel="0" collapsed="false">
      <c r="A195" s="70" t="n">
        <v>46042</v>
      </c>
      <c r="B195" s="37" t="s">
        <v>15</v>
      </c>
      <c r="C195" s="38" t="n">
        <v>0.419444444444444</v>
      </c>
      <c r="D195" s="38" t="n">
        <v>0.458333333333333</v>
      </c>
      <c r="E195" s="71"/>
      <c r="F195" s="40"/>
      <c r="G195" s="48"/>
      <c r="H195" s="61" t="s">
        <v>16</v>
      </c>
      <c r="I195" s="29" t="s">
        <v>17</v>
      </c>
      <c r="J195" s="30" t="s">
        <v>18</v>
      </c>
      <c r="K195" s="44"/>
      <c r="L195" s="44"/>
      <c r="M195" s="51"/>
      <c r="N195" s="47"/>
      <c r="O195" s="47" t="s">
        <v>19</v>
      </c>
      <c r="P195" s="56"/>
      <c r="Q195" s="22"/>
    </row>
    <row r="196" s="1" customFormat="true" ht="14.4" hidden="false" customHeight="true" outlineLevel="0" collapsed="false">
      <c r="A196" s="70" t="n">
        <v>46044</v>
      </c>
      <c r="B196" s="37" t="s">
        <v>24</v>
      </c>
      <c r="C196" s="38" t="n">
        <v>0.519444444444445</v>
      </c>
      <c r="D196" s="38" t="n">
        <v>0.558333333333333</v>
      </c>
      <c r="E196" s="71"/>
      <c r="F196" s="40"/>
      <c r="G196" s="48"/>
      <c r="H196" s="42" t="n">
        <v>9</v>
      </c>
      <c r="I196" s="29" t="s">
        <v>17</v>
      </c>
      <c r="J196" s="30" t="s">
        <v>18</v>
      </c>
      <c r="K196" s="44"/>
      <c r="L196" s="44"/>
      <c r="M196" s="51" t="s">
        <v>25</v>
      </c>
      <c r="N196" s="47"/>
      <c r="O196" s="47" t="s">
        <v>19</v>
      </c>
      <c r="P196" s="56"/>
      <c r="Q196" s="22"/>
    </row>
    <row r="197" s="1" customFormat="true" ht="14.4" hidden="false" customHeight="true" outlineLevel="0" collapsed="false">
      <c r="A197" s="70" t="n">
        <v>46048</v>
      </c>
      <c r="B197" s="37" t="s">
        <v>23</v>
      </c>
      <c r="C197" s="38" t="n">
        <v>0.408333333333333</v>
      </c>
      <c r="D197" s="38" t="n">
        <v>0.447222222222222</v>
      </c>
      <c r="E197" s="71"/>
      <c r="F197" s="40"/>
      <c r="G197" s="48"/>
      <c r="H197" s="57" t="n">
        <v>18</v>
      </c>
      <c r="I197" s="43" t="s">
        <v>21</v>
      </c>
      <c r="J197" s="29" t="s">
        <v>17</v>
      </c>
      <c r="K197" s="44"/>
      <c r="L197" s="44"/>
      <c r="M197" s="51"/>
      <c r="N197" s="47"/>
      <c r="O197" s="47" t="s">
        <v>19</v>
      </c>
      <c r="P197" s="56"/>
      <c r="Q197" s="22"/>
    </row>
    <row r="198" s="1" customFormat="true" ht="14.4" hidden="false" customHeight="false" outlineLevel="0" collapsed="false">
      <c r="A198" s="70" t="n">
        <v>46049</v>
      </c>
      <c r="B198" s="37" t="s">
        <v>15</v>
      </c>
      <c r="C198" s="38" t="n">
        <v>0.419444444444444</v>
      </c>
      <c r="D198" s="38" t="n">
        <v>0.458333333333333</v>
      </c>
      <c r="E198" s="71"/>
      <c r="F198" s="40"/>
      <c r="G198" s="48"/>
      <c r="H198" s="61" t="s">
        <v>16</v>
      </c>
      <c r="I198" s="30" t="s">
        <v>18</v>
      </c>
      <c r="J198" s="43" t="s">
        <v>21</v>
      </c>
      <c r="K198" s="44"/>
      <c r="L198" s="44"/>
      <c r="M198" s="51"/>
      <c r="N198" s="47"/>
      <c r="O198" s="47" t="s">
        <v>19</v>
      </c>
      <c r="P198" s="56"/>
      <c r="Q198" s="22"/>
    </row>
    <row r="199" s="1" customFormat="true" ht="14.4" hidden="false" customHeight="true" outlineLevel="0" collapsed="false">
      <c r="A199" s="70" t="n">
        <v>46051</v>
      </c>
      <c r="B199" s="37" t="s">
        <v>24</v>
      </c>
      <c r="C199" s="38" t="n">
        <v>0.519444444444445</v>
      </c>
      <c r="D199" s="38" t="n">
        <v>0.558333333333333</v>
      </c>
      <c r="E199" s="71"/>
      <c r="F199" s="40"/>
      <c r="G199" s="48"/>
      <c r="H199" s="42" t="n">
        <v>9</v>
      </c>
      <c r="I199" s="30" t="s">
        <v>18</v>
      </c>
      <c r="J199" s="43" t="s">
        <v>21</v>
      </c>
      <c r="K199" s="44"/>
      <c r="L199" s="44"/>
      <c r="M199" s="51" t="s">
        <v>25</v>
      </c>
      <c r="N199" s="47"/>
      <c r="O199" s="47" t="s">
        <v>19</v>
      </c>
      <c r="P199" s="56"/>
      <c r="Q199" s="22"/>
    </row>
    <row r="200" s="1" customFormat="true" ht="14.4" hidden="false" customHeight="true" outlineLevel="0" collapsed="false">
      <c r="A200" s="70" t="n">
        <v>46055</v>
      </c>
      <c r="B200" s="37" t="s">
        <v>23</v>
      </c>
      <c r="C200" s="38" t="n">
        <v>0.408333333333333</v>
      </c>
      <c r="D200" s="38" t="n">
        <v>0.447222222222222</v>
      </c>
      <c r="E200" s="71"/>
      <c r="F200" s="40"/>
      <c r="G200" s="48"/>
      <c r="H200" s="74" t="n">
        <v>18</v>
      </c>
      <c r="I200" s="29" t="s">
        <v>17</v>
      </c>
      <c r="J200" s="30" t="s">
        <v>18</v>
      </c>
      <c r="K200" s="44"/>
      <c r="L200" s="44"/>
      <c r="M200" s="51"/>
      <c r="N200" s="47"/>
      <c r="O200" s="47" t="s">
        <v>19</v>
      </c>
      <c r="P200" s="56"/>
      <c r="Q200" s="22"/>
    </row>
    <row r="201" s="1" customFormat="true" ht="14.4" hidden="false" customHeight="false" outlineLevel="0" collapsed="false">
      <c r="A201" s="70" t="n">
        <v>46056</v>
      </c>
      <c r="B201" s="37" t="s">
        <v>15</v>
      </c>
      <c r="C201" s="38" t="n">
        <v>0.419444444444444</v>
      </c>
      <c r="D201" s="38" t="n">
        <v>0.458333333333333</v>
      </c>
      <c r="E201" s="71"/>
      <c r="F201" s="40"/>
      <c r="G201" s="48"/>
      <c r="H201" s="61" t="s">
        <v>16</v>
      </c>
      <c r="I201" s="43" t="s">
        <v>21</v>
      </c>
      <c r="J201" s="29" t="s">
        <v>17</v>
      </c>
      <c r="K201" s="44"/>
      <c r="L201" s="44"/>
      <c r="M201" s="51"/>
      <c r="N201" s="47"/>
      <c r="O201" s="47" t="s">
        <v>19</v>
      </c>
      <c r="P201" s="56"/>
      <c r="Q201" s="22"/>
    </row>
    <row r="202" s="1" customFormat="true" ht="14.4" hidden="false" customHeight="true" outlineLevel="0" collapsed="false">
      <c r="A202" s="70" t="n">
        <v>46058</v>
      </c>
      <c r="B202" s="37" t="s">
        <v>24</v>
      </c>
      <c r="C202" s="38" t="n">
        <v>0.519444444444445</v>
      </c>
      <c r="D202" s="38" t="n">
        <v>0.558333333333333</v>
      </c>
      <c r="E202" s="71"/>
      <c r="F202" s="40"/>
      <c r="G202" s="48"/>
      <c r="H202" s="42" t="n">
        <v>9</v>
      </c>
      <c r="I202" s="43" t="s">
        <v>21</v>
      </c>
      <c r="J202" s="29" t="s">
        <v>17</v>
      </c>
      <c r="K202" s="44"/>
      <c r="L202" s="44"/>
      <c r="M202" s="51" t="s">
        <v>25</v>
      </c>
      <c r="N202" s="47"/>
      <c r="O202" s="47" t="s">
        <v>19</v>
      </c>
      <c r="P202" s="56"/>
      <c r="Q202" s="22"/>
    </row>
    <row r="203" s="1" customFormat="true" ht="14.4" hidden="false" customHeight="true" outlineLevel="0" collapsed="false">
      <c r="A203" s="77" t="n">
        <v>46061</v>
      </c>
      <c r="B203" s="37" t="s">
        <v>117</v>
      </c>
      <c r="C203" s="38" t="n">
        <v>0.541666666666667</v>
      </c>
      <c r="D203" s="38" t="n">
        <v>0.625</v>
      </c>
      <c r="E203" s="71"/>
      <c r="F203" s="40"/>
      <c r="G203" s="48"/>
      <c r="H203" s="61" t="n">
        <v>9</v>
      </c>
      <c r="I203" s="30" t="s">
        <v>18</v>
      </c>
      <c r="J203" s="43" t="s">
        <v>21</v>
      </c>
      <c r="K203" s="44"/>
      <c r="L203" s="44"/>
      <c r="M203" s="51" t="s">
        <v>25</v>
      </c>
      <c r="N203" s="75"/>
      <c r="O203" s="47" t="s">
        <v>29</v>
      </c>
      <c r="P203" s="56"/>
      <c r="Q203" s="22"/>
    </row>
    <row r="204" s="1" customFormat="true" ht="14.4" hidden="false" customHeight="true" outlineLevel="0" collapsed="false">
      <c r="A204" s="70" t="n">
        <v>46062</v>
      </c>
      <c r="B204" s="37" t="s">
        <v>23</v>
      </c>
      <c r="C204" s="38" t="n">
        <v>0.408333333333333</v>
      </c>
      <c r="D204" s="38" t="n">
        <v>0.447222222222222</v>
      </c>
      <c r="E204" s="71"/>
      <c r="F204" s="40"/>
      <c r="G204" s="48"/>
      <c r="H204" s="74" t="n">
        <v>18</v>
      </c>
      <c r="I204" s="30" t="s">
        <v>18</v>
      </c>
      <c r="J204" s="43" t="s">
        <v>21</v>
      </c>
      <c r="K204" s="44"/>
      <c r="L204" s="44"/>
      <c r="M204" s="51"/>
      <c r="N204" s="47"/>
      <c r="O204" s="47" t="s">
        <v>19</v>
      </c>
      <c r="P204" s="56"/>
      <c r="Q204" s="22"/>
    </row>
    <row r="205" s="1" customFormat="true" ht="14.4" hidden="false" customHeight="true" outlineLevel="0" collapsed="false">
      <c r="A205" s="70" t="n">
        <v>46063</v>
      </c>
      <c r="B205" s="37" t="s">
        <v>15</v>
      </c>
      <c r="C205" s="38" t="n">
        <v>0.419444444444444</v>
      </c>
      <c r="D205" s="38" t="n">
        <v>0.458333333333333</v>
      </c>
      <c r="E205" s="71"/>
      <c r="F205" s="40"/>
      <c r="G205" s="48"/>
      <c r="H205" s="61" t="s">
        <v>16</v>
      </c>
      <c r="I205" s="29" t="s">
        <v>17</v>
      </c>
      <c r="J205" s="30" t="s">
        <v>18</v>
      </c>
      <c r="K205" s="44"/>
      <c r="L205" s="44"/>
      <c r="M205" s="51"/>
      <c r="N205" s="47"/>
      <c r="O205" s="47" t="s">
        <v>19</v>
      </c>
      <c r="P205" s="56"/>
      <c r="Q205" s="22"/>
    </row>
    <row r="206" s="1" customFormat="true" ht="14.4" hidden="false" customHeight="true" outlineLevel="0" collapsed="false">
      <c r="A206" s="70" t="n">
        <v>46065</v>
      </c>
      <c r="B206" s="37" t="s">
        <v>24</v>
      </c>
      <c r="C206" s="38" t="n">
        <v>0.519444444444445</v>
      </c>
      <c r="D206" s="38" t="n">
        <v>0.558333333333333</v>
      </c>
      <c r="E206" s="71"/>
      <c r="F206" s="40"/>
      <c r="G206" s="48"/>
      <c r="H206" s="42" t="n">
        <v>9</v>
      </c>
      <c r="I206" s="29" t="s">
        <v>17</v>
      </c>
      <c r="J206" s="30" t="s">
        <v>18</v>
      </c>
      <c r="K206" s="44"/>
      <c r="L206" s="44"/>
      <c r="M206" s="51" t="s">
        <v>25</v>
      </c>
      <c r="N206" s="47"/>
      <c r="O206" s="47" t="s">
        <v>19</v>
      </c>
      <c r="P206" s="56"/>
      <c r="Q206" s="22"/>
    </row>
    <row r="207" s="1" customFormat="true" ht="14.4" hidden="false" customHeight="true" outlineLevel="0" collapsed="false">
      <c r="A207" s="70" t="n">
        <v>46069</v>
      </c>
      <c r="B207" s="37" t="s">
        <v>23</v>
      </c>
      <c r="C207" s="38" t="n">
        <v>0.408333333333333</v>
      </c>
      <c r="D207" s="38" t="n">
        <v>0.447222222222222</v>
      </c>
      <c r="E207" s="71"/>
      <c r="F207" s="40"/>
      <c r="G207" s="48"/>
      <c r="H207" s="74" t="n">
        <v>18</v>
      </c>
      <c r="I207" s="43" t="s">
        <v>21</v>
      </c>
      <c r="J207" s="29" t="s">
        <v>17</v>
      </c>
      <c r="K207" s="44"/>
      <c r="L207" s="44"/>
      <c r="M207" s="51"/>
      <c r="N207" s="47"/>
      <c r="O207" s="47" t="s">
        <v>19</v>
      </c>
      <c r="P207" s="56"/>
      <c r="Q207" s="22"/>
    </row>
    <row r="208" s="1" customFormat="true" ht="14.4" hidden="false" customHeight="true" outlineLevel="0" collapsed="false">
      <c r="A208" s="70" t="n">
        <v>46070</v>
      </c>
      <c r="B208" s="37" t="s">
        <v>15</v>
      </c>
      <c r="C208" s="38" t="n">
        <v>0.419444444444444</v>
      </c>
      <c r="D208" s="38" t="n">
        <v>0.458333333333333</v>
      </c>
      <c r="E208" s="71"/>
      <c r="F208" s="40"/>
      <c r="G208" s="48"/>
      <c r="H208" s="61" t="s">
        <v>16</v>
      </c>
      <c r="I208" s="30" t="s">
        <v>18</v>
      </c>
      <c r="J208" s="43" t="s">
        <v>21</v>
      </c>
      <c r="K208" s="44"/>
      <c r="L208" s="44"/>
      <c r="M208" s="51"/>
      <c r="N208" s="47"/>
      <c r="O208" s="47" t="s">
        <v>19</v>
      </c>
      <c r="P208" s="56"/>
      <c r="Q208" s="22"/>
    </row>
    <row r="209" s="1" customFormat="true" ht="14.4" hidden="false" customHeight="true" outlineLevel="0" collapsed="false">
      <c r="A209" s="70" t="n">
        <v>46072</v>
      </c>
      <c r="B209" s="37" t="s">
        <v>24</v>
      </c>
      <c r="C209" s="38" t="n">
        <v>0.519444444444445</v>
      </c>
      <c r="D209" s="38" t="n">
        <v>0.558333333333333</v>
      </c>
      <c r="E209" s="71"/>
      <c r="F209" s="40"/>
      <c r="G209" s="48"/>
      <c r="H209" s="68" t="n">
        <v>9</v>
      </c>
      <c r="I209" s="30" t="s">
        <v>18</v>
      </c>
      <c r="J209" s="43" t="s">
        <v>21</v>
      </c>
      <c r="K209" s="44"/>
      <c r="L209" s="44"/>
      <c r="M209" s="51" t="s">
        <v>25</v>
      </c>
      <c r="N209" s="47"/>
      <c r="O209" s="47" t="s">
        <v>19</v>
      </c>
      <c r="P209" s="56"/>
      <c r="Q209" s="22"/>
    </row>
    <row r="210" s="1" customFormat="true" ht="14.4" hidden="false" customHeight="true" outlineLevel="0" collapsed="false">
      <c r="A210" s="70" t="n">
        <v>46076</v>
      </c>
      <c r="B210" s="37" t="s">
        <v>23</v>
      </c>
      <c r="C210" s="38" t="n">
        <v>0.408333333333333</v>
      </c>
      <c r="D210" s="38" t="n">
        <v>0.447222222222222</v>
      </c>
      <c r="E210" s="71"/>
      <c r="F210" s="40"/>
      <c r="G210" s="48"/>
      <c r="H210" s="74" t="n">
        <v>18</v>
      </c>
      <c r="I210" s="29" t="s">
        <v>17</v>
      </c>
      <c r="J210" s="30" t="s">
        <v>18</v>
      </c>
      <c r="K210" s="44"/>
      <c r="L210" s="44"/>
      <c r="M210" s="51"/>
      <c r="N210" s="47"/>
      <c r="O210" s="47" t="s">
        <v>19</v>
      </c>
      <c r="P210" s="56"/>
      <c r="Q210" s="22"/>
    </row>
    <row r="211" s="1" customFormat="true" ht="14.4" hidden="false" customHeight="true" outlineLevel="0" collapsed="false">
      <c r="A211" s="70" t="n">
        <v>46077</v>
      </c>
      <c r="B211" s="37" t="s">
        <v>15</v>
      </c>
      <c r="C211" s="38" t="n">
        <v>0.419444444444444</v>
      </c>
      <c r="D211" s="38" t="n">
        <v>0.458333333333333</v>
      </c>
      <c r="E211" s="71"/>
      <c r="F211" s="40"/>
      <c r="G211" s="48"/>
      <c r="H211" s="61" t="s">
        <v>16</v>
      </c>
      <c r="I211" s="43" t="s">
        <v>21</v>
      </c>
      <c r="J211" s="29" t="s">
        <v>17</v>
      </c>
      <c r="K211" s="44"/>
      <c r="L211" s="44"/>
      <c r="M211" s="51"/>
      <c r="N211" s="47"/>
      <c r="O211" s="47" t="s">
        <v>19</v>
      </c>
      <c r="P211" s="56"/>
      <c r="Q211" s="22"/>
    </row>
    <row r="212" s="1" customFormat="true" ht="14.4" hidden="false" customHeight="true" outlineLevel="0" collapsed="false">
      <c r="A212" s="70" t="n">
        <v>46079</v>
      </c>
      <c r="B212" s="37" t="s">
        <v>24</v>
      </c>
      <c r="C212" s="38" t="n">
        <v>0.519444444444445</v>
      </c>
      <c r="D212" s="38" t="n">
        <v>0.558333333333333</v>
      </c>
      <c r="E212" s="71"/>
      <c r="F212" s="40"/>
      <c r="G212" s="48"/>
      <c r="H212" s="42" t="n">
        <v>18</v>
      </c>
      <c r="I212" s="43" t="s">
        <v>21</v>
      </c>
      <c r="J212" s="29" t="s">
        <v>17</v>
      </c>
      <c r="K212" s="44"/>
      <c r="L212" s="44"/>
      <c r="M212" s="46" t="s">
        <v>25</v>
      </c>
      <c r="N212" s="47"/>
      <c r="O212" s="47" t="s">
        <v>19</v>
      </c>
      <c r="P212" s="56"/>
      <c r="Q212" s="22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</row>
    <row r="213" s="1" customFormat="true" ht="14.4" hidden="false" customHeight="false" outlineLevel="0" collapsed="false">
      <c r="A213" s="90" t="n">
        <v>46081</v>
      </c>
      <c r="B213" s="37" t="s">
        <v>118</v>
      </c>
      <c r="C213" s="38" t="n">
        <v>0.375</v>
      </c>
      <c r="D213" s="38" t="n">
        <v>0.458333333333333</v>
      </c>
      <c r="E213" s="71"/>
      <c r="F213" s="40"/>
      <c r="G213" s="48"/>
      <c r="H213" s="61" t="n">
        <v>18</v>
      </c>
      <c r="I213" s="43" t="s">
        <v>21</v>
      </c>
      <c r="J213" s="29" t="s">
        <v>17</v>
      </c>
      <c r="K213" s="44"/>
      <c r="L213" s="44"/>
      <c r="M213" s="51" t="s">
        <v>33</v>
      </c>
      <c r="N213" s="47"/>
      <c r="O213" s="47" t="s">
        <v>19</v>
      </c>
      <c r="P213" s="35"/>
      <c r="Q213" s="22"/>
    </row>
    <row r="214" s="1" customFormat="true" ht="14.4" hidden="false" customHeight="false" outlineLevel="0" collapsed="false">
      <c r="A214" s="70" t="n">
        <v>46083</v>
      </c>
      <c r="B214" s="37" t="s">
        <v>23</v>
      </c>
      <c r="C214" s="38" t="n">
        <v>0.408333333333333</v>
      </c>
      <c r="D214" s="38" t="n">
        <v>0.447222222222222</v>
      </c>
      <c r="E214" s="71" t="n">
        <f aca="false">D214-C214</f>
        <v>0.0388888888888889</v>
      </c>
      <c r="F214" s="40" t="n">
        <v>2</v>
      </c>
      <c r="G214" s="48"/>
      <c r="H214" s="74" t="n">
        <v>18</v>
      </c>
      <c r="I214" s="30" t="s">
        <v>18</v>
      </c>
      <c r="J214" s="43" t="s">
        <v>21</v>
      </c>
      <c r="K214" s="44"/>
      <c r="L214" s="44"/>
      <c r="M214" s="46"/>
      <c r="N214" s="47"/>
      <c r="O214" s="47" t="s">
        <v>19</v>
      </c>
      <c r="P214" s="56"/>
      <c r="Q214" s="22"/>
    </row>
    <row r="215" s="1" customFormat="true" ht="14.4" hidden="false" customHeight="true" outlineLevel="0" collapsed="false">
      <c r="A215" s="70" t="n">
        <v>46084</v>
      </c>
      <c r="B215" s="37" t="s">
        <v>15</v>
      </c>
      <c r="C215" s="38" t="n">
        <v>0.419444444444444</v>
      </c>
      <c r="D215" s="38" t="n">
        <v>0.458333333333333</v>
      </c>
      <c r="E215" s="71" t="n">
        <f aca="false">D215-C215</f>
        <v>0.0388888888888889</v>
      </c>
      <c r="F215" s="40" t="n">
        <f aca="false">1+0.25</f>
        <v>1.25</v>
      </c>
      <c r="G215" s="48"/>
      <c r="H215" s="61" t="s">
        <v>16</v>
      </c>
      <c r="I215" s="29" t="s">
        <v>17</v>
      </c>
      <c r="J215" s="30" t="s">
        <v>18</v>
      </c>
      <c r="K215" s="44"/>
      <c r="L215" s="44"/>
      <c r="M215" s="46"/>
      <c r="N215" s="47"/>
      <c r="O215" s="47" t="s">
        <v>19</v>
      </c>
      <c r="P215" s="56"/>
      <c r="Q215" s="22"/>
    </row>
    <row r="216" s="1" customFormat="true" ht="14.4" hidden="false" customHeight="true" outlineLevel="0" collapsed="false">
      <c r="A216" s="70" t="n">
        <v>46086</v>
      </c>
      <c r="B216" s="37" t="s">
        <v>24</v>
      </c>
      <c r="C216" s="38" t="n">
        <v>0.519444444444445</v>
      </c>
      <c r="D216" s="38" t="n">
        <v>0.558333333333333</v>
      </c>
      <c r="E216" s="71" t="n">
        <f aca="false">D216-C216</f>
        <v>0.0388888888888889</v>
      </c>
      <c r="F216" s="40" t="n">
        <v>2</v>
      </c>
      <c r="G216" s="48"/>
      <c r="H216" s="42" t="n">
        <v>18</v>
      </c>
      <c r="I216" s="29" t="s">
        <v>17</v>
      </c>
      <c r="J216" s="30" t="s">
        <v>18</v>
      </c>
      <c r="K216" s="44"/>
      <c r="L216" s="44"/>
      <c r="M216" s="51" t="s">
        <v>25</v>
      </c>
      <c r="N216" s="47"/>
      <c r="O216" s="47" t="s">
        <v>19</v>
      </c>
      <c r="P216" s="56"/>
      <c r="Q216" s="22"/>
    </row>
    <row r="217" s="1" customFormat="true" ht="14.4" hidden="false" customHeight="false" outlineLevel="0" collapsed="false">
      <c r="A217" s="77" t="n">
        <v>46089</v>
      </c>
      <c r="B217" s="37" t="s">
        <v>119</v>
      </c>
      <c r="C217" s="38" t="n">
        <v>0.541666666666667</v>
      </c>
      <c r="D217" s="38" t="n">
        <v>0.625</v>
      </c>
      <c r="E217" s="71"/>
      <c r="F217" s="40"/>
      <c r="G217" s="48"/>
      <c r="H217" s="61" t="n">
        <v>9</v>
      </c>
      <c r="I217" s="30" t="s">
        <v>18</v>
      </c>
      <c r="J217" s="43" t="s">
        <v>21</v>
      </c>
      <c r="K217" s="44"/>
      <c r="L217" s="44"/>
      <c r="M217" s="46" t="s">
        <v>25</v>
      </c>
      <c r="N217" s="75"/>
      <c r="O217" s="47" t="s">
        <v>29</v>
      </c>
      <c r="P217" s="56"/>
      <c r="Q217" s="22"/>
    </row>
    <row r="218" s="1" customFormat="true" ht="14.4" hidden="false" customHeight="true" outlineLevel="0" collapsed="false">
      <c r="A218" s="70" t="n">
        <v>46090</v>
      </c>
      <c r="B218" s="37" t="s">
        <v>23</v>
      </c>
      <c r="C218" s="38" t="n">
        <v>0.408333333333333</v>
      </c>
      <c r="D218" s="38" t="n">
        <v>0.447222222222222</v>
      </c>
      <c r="E218" s="71" t="n">
        <f aca="false">D218-C218</f>
        <v>0.0388888888888889</v>
      </c>
      <c r="F218" s="40" t="n">
        <v>2</v>
      </c>
      <c r="G218" s="48"/>
      <c r="H218" s="74" t="n">
        <v>18</v>
      </c>
      <c r="I218" s="43" t="s">
        <v>21</v>
      </c>
      <c r="J218" s="29" t="s">
        <v>17</v>
      </c>
      <c r="K218" s="44"/>
      <c r="L218" s="44"/>
      <c r="M218" s="46"/>
      <c r="N218" s="47"/>
      <c r="O218" s="47" t="s">
        <v>19</v>
      </c>
      <c r="P218" s="56"/>
      <c r="Q218" s="22"/>
    </row>
    <row r="219" s="1" customFormat="true" ht="14.4" hidden="false" customHeight="true" outlineLevel="0" collapsed="false">
      <c r="A219" s="70" t="n">
        <v>46091</v>
      </c>
      <c r="B219" s="37" t="s">
        <v>15</v>
      </c>
      <c r="C219" s="38" t="n">
        <v>0.419444444444444</v>
      </c>
      <c r="D219" s="38" t="n">
        <v>0.458333333333333</v>
      </c>
      <c r="E219" s="71" t="n">
        <f aca="false">D219-C219</f>
        <v>0.0388888888888889</v>
      </c>
      <c r="F219" s="40" t="n">
        <f aca="false">1+0.25</f>
        <v>1.25</v>
      </c>
      <c r="G219" s="48"/>
      <c r="H219" s="61" t="s">
        <v>16</v>
      </c>
      <c r="I219" s="30" t="s">
        <v>18</v>
      </c>
      <c r="J219" s="43" t="s">
        <v>21</v>
      </c>
      <c r="K219" s="44"/>
      <c r="L219" s="44"/>
      <c r="M219" s="46"/>
      <c r="N219" s="47"/>
      <c r="O219" s="47" t="s">
        <v>19</v>
      </c>
      <c r="P219" s="56"/>
      <c r="Q219" s="22"/>
    </row>
    <row r="220" s="1" customFormat="true" ht="14.4" hidden="false" customHeight="false" outlineLevel="0" collapsed="false">
      <c r="A220" s="70" t="n">
        <v>46093</v>
      </c>
      <c r="B220" s="37" t="s">
        <v>24</v>
      </c>
      <c r="C220" s="38" t="n">
        <v>0.519444444444445</v>
      </c>
      <c r="D220" s="38" t="n">
        <v>0.558333333333333</v>
      </c>
      <c r="E220" s="71" t="n">
        <f aca="false">D220-C220</f>
        <v>0.0388888888888889</v>
      </c>
      <c r="F220" s="40" t="n">
        <v>2</v>
      </c>
      <c r="G220" s="48"/>
      <c r="H220" s="61" t="n">
        <v>18</v>
      </c>
      <c r="I220" s="30" t="s">
        <v>18</v>
      </c>
      <c r="J220" s="43" t="s">
        <v>21</v>
      </c>
      <c r="K220" s="44"/>
      <c r="L220" s="44"/>
      <c r="M220" s="46" t="s">
        <v>25</v>
      </c>
      <c r="N220" s="47"/>
      <c r="O220" s="47" t="s">
        <v>19</v>
      </c>
      <c r="P220" s="56"/>
      <c r="Q220" s="22"/>
    </row>
    <row r="221" s="1" customFormat="true" ht="14.4" hidden="false" customHeight="true" outlineLevel="0" collapsed="false">
      <c r="A221" s="70" t="n">
        <v>46097</v>
      </c>
      <c r="B221" s="37" t="s">
        <v>23</v>
      </c>
      <c r="C221" s="38" t="n">
        <v>0.408333333333333</v>
      </c>
      <c r="D221" s="38" t="n">
        <v>0.447222222222222</v>
      </c>
      <c r="E221" s="71" t="n">
        <f aca="false">D221-C221</f>
        <v>0.0388888888888889</v>
      </c>
      <c r="F221" s="40" t="n">
        <v>2</v>
      </c>
      <c r="G221" s="48"/>
      <c r="H221" s="74" t="n">
        <v>18</v>
      </c>
      <c r="I221" s="29" t="s">
        <v>17</v>
      </c>
      <c r="J221" s="30" t="s">
        <v>18</v>
      </c>
      <c r="K221" s="44"/>
      <c r="L221" s="44"/>
      <c r="M221" s="46"/>
      <c r="N221" s="47"/>
      <c r="O221" s="47" t="s">
        <v>19</v>
      </c>
      <c r="P221" s="56"/>
      <c r="Q221" s="22"/>
    </row>
    <row r="222" s="1" customFormat="true" ht="14.4" hidden="false" customHeight="true" outlineLevel="0" collapsed="false">
      <c r="A222" s="70" t="n">
        <v>46098</v>
      </c>
      <c r="B222" s="37" t="s">
        <v>15</v>
      </c>
      <c r="C222" s="38" t="n">
        <v>0.419444444444444</v>
      </c>
      <c r="D222" s="38" t="n">
        <v>0.458333333333333</v>
      </c>
      <c r="E222" s="71" t="n">
        <f aca="false">D222-C222</f>
        <v>0.0388888888888889</v>
      </c>
      <c r="F222" s="40" t="n">
        <f aca="false">1+0.25</f>
        <v>1.25</v>
      </c>
      <c r="G222" s="48"/>
      <c r="H222" s="61" t="s">
        <v>16</v>
      </c>
      <c r="I222" s="43" t="s">
        <v>21</v>
      </c>
      <c r="J222" s="29" t="s">
        <v>17</v>
      </c>
      <c r="K222" s="44"/>
      <c r="L222" s="44"/>
      <c r="M222" s="46"/>
      <c r="N222" s="47"/>
      <c r="O222" s="47" t="s">
        <v>19</v>
      </c>
      <c r="P222" s="56"/>
      <c r="Q222" s="22"/>
    </row>
    <row r="223" s="1" customFormat="true" ht="14.4" hidden="false" customHeight="true" outlineLevel="0" collapsed="false">
      <c r="A223" s="70" t="n">
        <v>46100</v>
      </c>
      <c r="B223" s="37" t="s">
        <v>24</v>
      </c>
      <c r="C223" s="38" t="n">
        <v>0.519444444444445</v>
      </c>
      <c r="D223" s="38" t="n">
        <v>0.558333333333333</v>
      </c>
      <c r="E223" s="71" t="n">
        <f aca="false">D223-C223</f>
        <v>0.0388888888888889</v>
      </c>
      <c r="F223" s="40" t="n">
        <v>2</v>
      </c>
      <c r="G223" s="48"/>
      <c r="H223" s="61" t="n">
        <v>18</v>
      </c>
      <c r="I223" s="43" t="s">
        <v>21</v>
      </c>
      <c r="J223" s="29" t="s">
        <v>17</v>
      </c>
      <c r="K223" s="44"/>
      <c r="L223" s="44"/>
      <c r="M223" s="51" t="s">
        <v>25</v>
      </c>
      <c r="N223" s="47"/>
      <c r="O223" s="47" t="s">
        <v>19</v>
      </c>
      <c r="P223" s="56"/>
      <c r="Q223" s="22"/>
    </row>
    <row r="224" s="1" customFormat="true" ht="14.4" hidden="false" customHeight="true" outlineLevel="0" collapsed="false">
      <c r="A224" s="70" t="n">
        <v>46104</v>
      </c>
      <c r="B224" s="37" t="s">
        <v>23</v>
      </c>
      <c r="C224" s="38" t="n">
        <v>0.408333333333333</v>
      </c>
      <c r="D224" s="38" t="n">
        <v>0.447222222222222</v>
      </c>
      <c r="E224" s="71" t="n">
        <f aca="false">D224-C224</f>
        <v>0.0388888888888889</v>
      </c>
      <c r="F224" s="40" t="n">
        <v>2</v>
      </c>
      <c r="G224" s="48"/>
      <c r="H224" s="74" t="n">
        <v>18</v>
      </c>
      <c r="I224" s="30" t="s">
        <v>18</v>
      </c>
      <c r="J224" s="43" t="s">
        <v>21</v>
      </c>
      <c r="K224" s="44"/>
      <c r="L224" s="44"/>
      <c r="M224" s="51"/>
      <c r="N224" s="47"/>
      <c r="O224" s="47" t="s">
        <v>19</v>
      </c>
      <c r="P224" s="56"/>
      <c r="Q224" s="22"/>
    </row>
    <row r="225" s="1" customFormat="true" ht="14.4" hidden="false" customHeight="true" outlineLevel="0" collapsed="false">
      <c r="A225" s="70" t="n">
        <v>46105</v>
      </c>
      <c r="B225" s="37" t="s">
        <v>107</v>
      </c>
      <c r="C225" s="38" t="n">
        <v>0.419444444444444</v>
      </c>
      <c r="D225" s="38" t="n">
        <v>0.502777777777778</v>
      </c>
      <c r="E225" s="71" t="n">
        <f aca="false">D225-C225</f>
        <v>0.0833333333333333</v>
      </c>
      <c r="F225" s="40" t="n">
        <v>4</v>
      </c>
      <c r="G225" s="48"/>
      <c r="H225" s="42" t="n">
        <v>9</v>
      </c>
      <c r="I225" s="30" t="s">
        <v>18</v>
      </c>
      <c r="J225" s="44"/>
      <c r="K225" s="44"/>
      <c r="L225" s="44"/>
      <c r="M225" s="51"/>
      <c r="N225" s="47"/>
      <c r="O225" s="47" t="s">
        <v>29</v>
      </c>
      <c r="P225" s="56"/>
      <c r="Q225" s="22"/>
    </row>
    <row r="226" s="1" customFormat="true" ht="14.4" hidden="false" customHeight="true" outlineLevel="0" collapsed="false">
      <c r="A226" s="70" t="n">
        <v>46107</v>
      </c>
      <c r="B226" s="37" t="s">
        <v>24</v>
      </c>
      <c r="C226" s="38" t="n">
        <v>0.519444444444445</v>
      </c>
      <c r="D226" s="38" t="n">
        <v>0.558333333333333</v>
      </c>
      <c r="E226" s="71" t="n">
        <f aca="false">D226-C226</f>
        <v>0.0388888888888889</v>
      </c>
      <c r="F226" s="40" t="n">
        <v>2</v>
      </c>
      <c r="G226" s="48"/>
      <c r="H226" s="42" t="n">
        <v>18</v>
      </c>
      <c r="I226" s="29" t="s">
        <v>17</v>
      </c>
      <c r="J226" s="30" t="s">
        <v>18</v>
      </c>
      <c r="K226" s="44"/>
      <c r="L226" s="44"/>
      <c r="M226" s="46" t="s">
        <v>25</v>
      </c>
      <c r="N226" s="47"/>
      <c r="O226" s="47" t="s">
        <v>19</v>
      </c>
      <c r="P226" s="56"/>
      <c r="Q226" s="22"/>
    </row>
    <row r="227" s="1" customFormat="true" ht="14.4" hidden="false" customHeight="true" outlineLevel="0" collapsed="false">
      <c r="A227" s="70" t="n">
        <v>46111</v>
      </c>
      <c r="B227" s="37" t="s">
        <v>100</v>
      </c>
      <c r="C227" s="38" t="n">
        <v>0.5</v>
      </c>
      <c r="D227" s="38" t="n">
        <v>0.666666666666667</v>
      </c>
      <c r="E227" s="71" t="n">
        <f aca="false">D227-C227</f>
        <v>0.166666666666667</v>
      </c>
      <c r="F227" s="40" t="n">
        <v>4</v>
      </c>
      <c r="G227" s="48"/>
      <c r="H227" s="74" t="n">
        <v>18</v>
      </c>
      <c r="I227" s="43" t="s">
        <v>21</v>
      </c>
      <c r="J227" s="29" t="s">
        <v>17</v>
      </c>
      <c r="K227" s="44"/>
      <c r="L227" s="44"/>
      <c r="M227" s="46"/>
      <c r="N227" s="47"/>
      <c r="O227" s="47" t="s">
        <v>19</v>
      </c>
      <c r="P227" s="63"/>
      <c r="Q227" s="105"/>
    </row>
    <row r="228" s="1" customFormat="true" ht="14.4" hidden="false" customHeight="true" outlineLevel="0" collapsed="false">
      <c r="A228" s="116" t="s">
        <v>120</v>
      </c>
      <c r="B228" s="37" t="s">
        <v>121</v>
      </c>
      <c r="C228" s="38" t="n">
        <v>0.386111111111111</v>
      </c>
      <c r="D228" s="38" t="n">
        <v>0.425</v>
      </c>
      <c r="E228" s="71" t="n">
        <f aca="false">D228-C228</f>
        <v>0.0388888888888889</v>
      </c>
      <c r="F228" s="40" t="n">
        <v>1</v>
      </c>
      <c r="G228" s="48" t="n">
        <v>0.25</v>
      </c>
      <c r="H228" s="74" t="n">
        <v>18</v>
      </c>
      <c r="I228" s="29" t="s">
        <v>17</v>
      </c>
      <c r="J228" s="30" t="s">
        <v>18</v>
      </c>
      <c r="K228" s="44"/>
      <c r="L228" s="44"/>
      <c r="M228" s="46" t="s">
        <v>58</v>
      </c>
      <c r="N228" s="47"/>
      <c r="O228" s="47" t="s">
        <v>29</v>
      </c>
      <c r="P228" s="56"/>
      <c r="Q228" s="22"/>
    </row>
    <row r="229" s="1" customFormat="true" ht="14.4" hidden="false" customHeight="true" outlineLevel="0" collapsed="false">
      <c r="A229" s="116" t="s">
        <v>120</v>
      </c>
      <c r="B229" s="37" t="s">
        <v>121</v>
      </c>
      <c r="C229" s="38" t="n">
        <v>0.575</v>
      </c>
      <c r="D229" s="38" t="n">
        <v>0.636111111111111</v>
      </c>
      <c r="E229" s="71" t="n">
        <f aca="false">D229-C229</f>
        <v>0.0611111111111111</v>
      </c>
      <c r="F229" s="40" t="n">
        <v>1.5</v>
      </c>
      <c r="G229" s="48" t="n">
        <v>0.5</v>
      </c>
      <c r="H229" s="74" t="n">
        <v>18</v>
      </c>
      <c r="I229" s="43" t="s">
        <v>21</v>
      </c>
      <c r="J229" s="29" t="s">
        <v>17</v>
      </c>
      <c r="K229" s="44"/>
      <c r="L229" s="44"/>
      <c r="M229" s="117" t="s">
        <v>58</v>
      </c>
      <c r="N229" s="47"/>
      <c r="O229" s="47" t="s">
        <v>29</v>
      </c>
      <c r="P229" s="56"/>
      <c r="Q229" s="22"/>
    </row>
    <row r="230" customFormat="false" ht="14.4" hidden="false" customHeight="false" outlineLevel="0" collapsed="false">
      <c r="A230" s="118" t="s">
        <v>120</v>
      </c>
      <c r="B230" s="119" t="s">
        <v>122</v>
      </c>
      <c r="C230" s="38" t="n">
        <v>0.436111111111111</v>
      </c>
      <c r="D230" s="53" t="n">
        <v>0.475</v>
      </c>
      <c r="E230" s="71" t="n">
        <f aca="false">D230-C230</f>
        <v>0.0388888888888889</v>
      </c>
      <c r="F230" s="40" t="n">
        <v>1</v>
      </c>
      <c r="G230" s="48" t="n">
        <v>0.25</v>
      </c>
      <c r="H230" s="42" t="n">
        <v>9</v>
      </c>
      <c r="I230" s="43" t="s">
        <v>21</v>
      </c>
      <c r="J230" s="29"/>
      <c r="K230" s="44"/>
      <c r="L230" s="44"/>
      <c r="M230" s="117" t="s">
        <v>58</v>
      </c>
      <c r="N230" s="47"/>
      <c r="O230" s="47" t="s">
        <v>29</v>
      </c>
      <c r="P230" s="56"/>
      <c r="Q230" s="22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s="1" customFormat="true" ht="14.4" hidden="false" customHeight="true" outlineLevel="0" collapsed="false">
      <c r="A231" s="118" t="s">
        <v>120</v>
      </c>
      <c r="B231" s="119" t="s">
        <v>122</v>
      </c>
      <c r="C231" s="38" t="n">
        <v>0.575</v>
      </c>
      <c r="D231" s="38" t="n">
        <v>0.636111111111111</v>
      </c>
      <c r="E231" s="71" t="n">
        <f aca="false">D231-C231</f>
        <v>0.0611111111111111</v>
      </c>
      <c r="F231" s="40" t="n">
        <v>1.5</v>
      </c>
      <c r="G231" s="48" t="n">
        <v>0.5</v>
      </c>
      <c r="H231" s="42" t="n">
        <v>18</v>
      </c>
      <c r="I231" s="29" t="s">
        <v>17</v>
      </c>
      <c r="J231" s="30" t="s">
        <v>18</v>
      </c>
      <c r="K231" s="44"/>
      <c r="L231" s="44"/>
      <c r="M231" s="46" t="s">
        <v>58</v>
      </c>
      <c r="N231" s="47"/>
      <c r="O231" s="47" t="s">
        <v>29</v>
      </c>
      <c r="P231" s="56"/>
      <c r="Q231" s="22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</row>
    <row r="232" s="1" customFormat="true" ht="14.4" hidden="false" customHeight="true" outlineLevel="0" collapsed="false">
      <c r="A232" s="118" t="s">
        <v>123</v>
      </c>
      <c r="B232" s="119" t="s">
        <v>124</v>
      </c>
      <c r="C232" s="38" t="n">
        <v>0.480555555555556</v>
      </c>
      <c r="D232" s="38" t="n">
        <v>0.541666666666667</v>
      </c>
      <c r="E232" s="71" t="n">
        <f aca="false">D232-C232</f>
        <v>0.0611111111111111</v>
      </c>
      <c r="F232" s="40" t="n">
        <v>1.5</v>
      </c>
      <c r="G232" s="48" t="n">
        <v>0.25</v>
      </c>
      <c r="H232" s="42" t="n">
        <v>18</v>
      </c>
      <c r="I232" s="29" t="s">
        <v>17</v>
      </c>
      <c r="J232" s="30" t="s">
        <v>18</v>
      </c>
      <c r="K232" s="44"/>
      <c r="L232" s="44"/>
      <c r="M232" s="46" t="s">
        <v>58</v>
      </c>
      <c r="N232" s="47"/>
      <c r="O232" s="47" t="s">
        <v>29</v>
      </c>
      <c r="P232" s="56"/>
      <c r="Q232" s="22"/>
    </row>
    <row r="233" s="1" customFormat="true" ht="14.4" hidden="false" customHeight="true" outlineLevel="0" collapsed="false">
      <c r="A233" s="118" t="s">
        <v>125</v>
      </c>
      <c r="B233" s="119" t="s">
        <v>126</v>
      </c>
      <c r="C233" s="38" t="n">
        <v>0.480555555555556</v>
      </c>
      <c r="D233" s="38" t="n">
        <v>0.541666666666667</v>
      </c>
      <c r="E233" s="71" t="n">
        <f aca="false">D233-C233</f>
        <v>0.0611111111111111</v>
      </c>
      <c r="F233" s="40" t="n">
        <v>1.5</v>
      </c>
      <c r="G233" s="48" t="n">
        <v>0.25</v>
      </c>
      <c r="H233" s="42" t="n">
        <v>18</v>
      </c>
      <c r="I233" s="43" t="s">
        <v>21</v>
      </c>
      <c r="J233" s="29" t="s">
        <v>17</v>
      </c>
      <c r="K233" s="44"/>
      <c r="L233" s="44"/>
      <c r="M233" s="117" t="s">
        <v>58</v>
      </c>
      <c r="N233" s="47"/>
      <c r="O233" s="47" t="s">
        <v>29</v>
      </c>
      <c r="P233" s="56"/>
      <c r="Q233" s="22"/>
    </row>
    <row r="234" s="1" customFormat="true" ht="14.4" hidden="false" customHeight="true" outlineLevel="0" collapsed="false">
      <c r="A234" s="118" t="s">
        <v>127</v>
      </c>
      <c r="B234" s="119" t="s">
        <v>128</v>
      </c>
      <c r="C234" s="38" t="n">
        <v>0.486111111111111</v>
      </c>
      <c r="D234" s="38" t="n">
        <v>0.547222222222222</v>
      </c>
      <c r="E234" s="71" t="n">
        <f aca="false">D234-C234</f>
        <v>0.0611111111111111</v>
      </c>
      <c r="F234" s="40" t="n">
        <v>1.5</v>
      </c>
      <c r="G234" s="48" t="n">
        <v>0.25</v>
      </c>
      <c r="H234" s="42" t="n">
        <v>18</v>
      </c>
      <c r="I234" s="43" t="s">
        <v>21</v>
      </c>
      <c r="J234" s="29" t="s">
        <v>17</v>
      </c>
      <c r="K234" s="44"/>
      <c r="L234" s="44"/>
      <c r="M234" s="117" t="s">
        <v>58</v>
      </c>
      <c r="N234" s="47"/>
      <c r="O234" s="47" t="s">
        <v>29</v>
      </c>
      <c r="P234" s="56"/>
      <c r="Q234" s="22"/>
    </row>
    <row r="235" s="1" customFormat="true" ht="14.4" hidden="false" customHeight="true" outlineLevel="0" collapsed="false">
      <c r="A235" s="118" t="s">
        <v>127</v>
      </c>
      <c r="B235" s="119" t="s">
        <v>129</v>
      </c>
      <c r="C235" s="38" t="n">
        <v>0.480555555555556</v>
      </c>
      <c r="D235" s="38" t="n">
        <v>0.541666666666667</v>
      </c>
      <c r="E235" s="71" t="n">
        <f aca="false">D235-C235</f>
        <v>0.0611111111111111</v>
      </c>
      <c r="F235" s="40" t="n">
        <v>1.5</v>
      </c>
      <c r="G235" s="48" t="n">
        <v>0.25</v>
      </c>
      <c r="H235" s="42" t="n">
        <v>18</v>
      </c>
      <c r="I235" s="30" t="s">
        <v>18</v>
      </c>
      <c r="J235" s="43" t="s">
        <v>21</v>
      </c>
      <c r="K235" s="44"/>
      <c r="L235" s="44"/>
      <c r="M235" s="46" t="s">
        <v>58</v>
      </c>
      <c r="N235" s="47"/>
      <c r="O235" s="47" t="s">
        <v>29</v>
      </c>
      <c r="P235" s="56"/>
      <c r="Q235" s="22"/>
    </row>
    <row r="236" s="1" customFormat="true" ht="14.4" hidden="false" customHeight="true" outlineLevel="0" collapsed="false">
      <c r="A236" s="118" t="s">
        <v>130</v>
      </c>
      <c r="B236" s="119" t="s">
        <v>131</v>
      </c>
      <c r="C236" s="38" t="n">
        <v>0.441666666666667</v>
      </c>
      <c r="D236" s="38" t="n">
        <v>0.480555555555556</v>
      </c>
      <c r="E236" s="71" t="n">
        <f aca="false">D236-C236</f>
        <v>0.0388888888888889</v>
      </c>
      <c r="F236" s="40" t="n">
        <v>1</v>
      </c>
      <c r="G236" s="48" t="n">
        <v>0.25</v>
      </c>
      <c r="H236" s="42" t="n">
        <v>9</v>
      </c>
      <c r="I236" s="29" t="s">
        <v>17</v>
      </c>
      <c r="J236" s="44"/>
      <c r="K236" s="44"/>
      <c r="L236" s="44"/>
      <c r="M236" s="46" t="s">
        <v>58</v>
      </c>
      <c r="N236" s="47"/>
      <c r="O236" s="47" t="s">
        <v>29</v>
      </c>
      <c r="P236" s="56"/>
      <c r="Q236" s="22"/>
    </row>
    <row r="237" s="1" customFormat="true" ht="14.4" hidden="false" customHeight="true" outlineLevel="0" collapsed="false">
      <c r="A237" s="118" t="s">
        <v>130</v>
      </c>
      <c r="B237" s="119" t="s">
        <v>131</v>
      </c>
      <c r="C237" s="38" t="n">
        <v>0.569444444444444</v>
      </c>
      <c r="D237" s="38" t="n">
        <v>0.630555555555556</v>
      </c>
      <c r="E237" s="71" t="n">
        <f aca="false">D237-C237</f>
        <v>0.0611111111111111</v>
      </c>
      <c r="F237" s="40" t="n">
        <v>1.5</v>
      </c>
      <c r="G237" s="48" t="n">
        <v>0.5</v>
      </c>
      <c r="H237" s="42" t="n">
        <v>18</v>
      </c>
      <c r="I237" s="30" t="s">
        <v>18</v>
      </c>
      <c r="J237" s="43" t="s">
        <v>21</v>
      </c>
      <c r="K237" s="44"/>
      <c r="L237" s="44"/>
      <c r="M237" s="46" t="s">
        <v>58</v>
      </c>
      <c r="N237" s="47"/>
      <c r="O237" s="47" t="s">
        <v>29</v>
      </c>
      <c r="P237" s="56"/>
      <c r="Q237" s="22"/>
    </row>
    <row r="238" s="1" customFormat="true" ht="14.4" hidden="false" customHeight="true" outlineLevel="0" collapsed="false">
      <c r="A238" s="118" t="s">
        <v>132</v>
      </c>
      <c r="B238" s="119" t="s">
        <v>133</v>
      </c>
      <c r="C238" s="38" t="n">
        <v>0.375</v>
      </c>
      <c r="D238" s="38" t="n">
        <v>0.408333333333333</v>
      </c>
      <c r="E238" s="71" t="n">
        <f aca="false">D238-C238</f>
        <v>0.0333333333333333</v>
      </c>
      <c r="F238" s="40" t="n">
        <v>1</v>
      </c>
      <c r="G238" s="48" t="n">
        <v>0.25</v>
      </c>
      <c r="H238" s="42" t="n">
        <v>18</v>
      </c>
      <c r="I238" s="43" t="s">
        <v>21</v>
      </c>
      <c r="J238" s="29" t="s">
        <v>17</v>
      </c>
      <c r="K238" s="44"/>
      <c r="L238" s="44"/>
      <c r="M238" s="46" t="s">
        <v>58</v>
      </c>
      <c r="N238" s="47"/>
      <c r="O238" s="47" t="s">
        <v>29</v>
      </c>
      <c r="P238" s="56"/>
      <c r="Q238" s="22"/>
    </row>
    <row r="239" s="1" customFormat="true" ht="14.4" hidden="false" customHeight="true" outlineLevel="0" collapsed="false">
      <c r="A239" s="118" t="s">
        <v>132</v>
      </c>
      <c r="B239" s="119" t="s">
        <v>133</v>
      </c>
      <c r="C239" s="38" t="n">
        <v>0.563888888888889</v>
      </c>
      <c r="D239" s="38" t="n">
        <v>0.625</v>
      </c>
      <c r="E239" s="71" t="n">
        <f aca="false">D239-C239</f>
        <v>0.0611111111111111</v>
      </c>
      <c r="F239" s="40" t="n">
        <v>1.5</v>
      </c>
      <c r="G239" s="48" t="n">
        <v>0.5</v>
      </c>
      <c r="H239" s="42" t="n">
        <v>18</v>
      </c>
      <c r="I239" s="30" t="s">
        <v>18</v>
      </c>
      <c r="J239" s="43" t="s">
        <v>21</v>
      </c>
      <c r="K239" s="44"/>
      <c r="L239" s="44"/>
      <c r="M239" s="46" t="s">
        <v>58</v>
      </c>
      <c r="N239" s="47"/>
      <c r="O239" s="47" t="s">
        <v>29</v>
      </c>
      <c r="P239" s="56"/>
      <c r="Q239" s="22"/>
    </row>
    <row r="240" s="1" customFormat="true" ht="14.4" hidden="false" customHeight="true" outlineLevel="0" collapsed="false">
      <c r="A240" s="118" t="s">
        <v>134</v>
      </c>
      <c r="B240" s="119" t="s">
        <v>135</v>
      </c>
      <c r="C240" s="38" t="n">
        <v>0.436111111111111</v>
      </c>
      <c r="D240" s="38" t="n">
        <v>0.475</v>
      </c>
      <c r="E240" s="71" t="n">
        <f aca="false">D240-C240</f>
        <v>0.0388888888888889</v>
      </c>
      <c r="F240" s="40" t="n">
        <v>1</v>
      </c>
      <c r="G240" s="48" t="n">
        <v>0.25</v>
      </c>
      <c r="H240" s="42" t="n">
        <v>9</v>
      </c>
      <c r="I240" s="30" t="s">
        <v>18</v>
      </c>
      <c r="J240" s="44"/>
      <c r="K240" s="44"/>
      <c r="L240" s="44"/>
      <c r="M240" s="46" t="s">
        <v>58</v>
      </c>
      <c r="N240" s="47"/>
      <c r="O240" s="47" t="s">
        <v>29</v>
      </c>
      <c r="P240" s="56"/>
      <c r="Q240" s="22"/>
    </row>
    <row r="241" s="1" customFormat="true" ht="14.4" hidden="false" customHeight="true" outlineLevel="0" collapsed="false">
      <c r="A241" s="118" t="s">
        <v>134</v>
      </c>
      <c r="B241" s="119" t="s">
        <v>135</v>
      </c>
      <c r="C241" s="38" t="n">
        <v>0.563888888888889</v>
      </c>
      <c r="D241" s="38" t="n">
        <v>0.625</v>
      </c>
      <c r="E241" s="71" t="n">
        <f aca="false">D241-C241</f>
        <v>0.0611111111111111</v>
      </c>
      <c r="F241" s="40" t="n">
        <v>1.5</v>
      </c>
      <c r="G241" s="48" t="n">
        <v>0.5</v>
      </c>
      <c r="H241" s="42" t="n">
        <v>18</v>
      </c>
      <c r="I241" s="43" t="s">
        <v>21</v>
      </c>
      <c r="J241" s="29" t="s">
        <v>17</v>
      </c>
      <c r="K241" s="44"/>
      <c r="L241" s="44"/>
      <c r="M241" s="117" t="s">
        <v>58</v>
      </c>
      <c r="N241" s="47"/>
      <c r="O241" s="47" t="s">
        <v>29</v>
      </c>
      <c r="P241" s="56"/>
      <c r="Q241" s="22"/>
    </row>
    <row r="242" s="1" customFormat="true" ht="14.4" hidden="false" customHeight="true" outlineLevel="0" collapsed="false">
      <c r="A242" s="118" t="s">
        <v>134</v>
      </c>
      <c r="B242" s="119" t="s">
        <v>136</v>
      </c>
      <c r="C242" s="38" t="n">
        <v>0.480555555555556</v>
      </c>
      <c r="D242" s="38" t="n">
        <v>0.541666666666667</v>
      </c>
      <c r="E242" s="71" t="n">
        <f aca="false">D242-C242</f>
        <v>0.0611111111111111</v>
      </c>
      <c r="F242" s="40" t="n">
        <v>1.5</v>
      </c>
      <c r="G242" s="48" t="n">
        <v>0.25</v>
      </c>
      <c r="H242" s="42" t="n">
        <v>18</v>
      </c>
      <c r="I242" s="43" t="s">
        <v>21</v>
      </c>
      <c r="J242" s="29" t="s">
        <v>17</v>
      </c>
      <c r="K242" s="44"/>
      <c r="L242" s="44"/>
      <c r="M242" s="117" t="s">
        <v>58</v>
      </c>
      <c r="N242" s="47"/>
      <c r="O242" s="47" t="s">
        <v>29</v>
      </c>
      <c r="P242" s="56"/>
      <c r="Q242" s="22"/>
    </row>
    <row r="243" s="1" customFormat="true" ht="14.4" hidden="false" customHeight="true" outlineLevel="0" collapsed="false">
      <c r="A243" s="118" t="s">
        <v>137</v>
      </c>
      <c r="B243" s="119" t="s">
        <v>138</v>
      </c>
      <c r="C243" s="38" t="n">
        <v>0.430555555555556</v>
      </c>
      <c r="D243" s="38" t="n">
        <v>0.491666666666667</v>
      </c>
      <c r="E243" s="71" t="n">
        <f aca="false">D243-C243</f>
        <v>0.0611111111111111</v>
      </c>
      <c r="F243" s="40" t="n">
        <v>1.5</v>
      </c>
      <c r="G243" s="48" t="n">
        <v>0.25</v>
      </c>
      <c r="H243" s="42" t="n">
        <v>18</v>
      </c>
      <c r="I243" s="29" t="s">
        <v>17</v>
      </c>
      <c r="J243" s="30" t="s">
        <v>18</v>
      </c>
      <c r="K243" s="44"/>
      <c r="L243" s="44"/>
      <c r="M243" s="46" t="s">
        <v>58</v>
      </c>
      <c r="N243" s="47"/>
      <c r="O243" s="47" t="s">
        <v>29</v>
      </c>
      <c r="P243" s="56"/>
      <c r="Q243" s="22"/>
    </row>
    <row r="244" s="1" customFormat="true" ht="14.4" hidden="false" customHeight="true" outlineLevel="0" collapsed="false">
      <c r="A244" s="118" t="s">
        <v>137</v>
      </c>
      <c r="B244" s="119" t="s">
        <v>139</v>
      </c>
      <c r="C244" s="38" t="n">
        <v>0.486111111111111</v>
      </c>
      <c r="D244" s="38" t="n">
        <v>0.547222222222222</v>
      </c>
      <c r="E244" s="71" t="n">
        <f aca="false">D244-C244</f>
        <v>0.0611111111111111</v>
      </c>
      <c r="F244" s="40" t="n">
        <v>1.5</v>
      </c>
      <c r="G244" s="48" t="n">
        <v>0.25</v>
      </c>
      <c r="H244" s="42" t="n">
        <v>18</v>
      </c>
      <c r="I244" s="43" t="s">
        <v>21</v>
      </c>
      <c r="J244" s="29" t="s">
        <v>17</v>
      </c>
      <c r="K244" s="44"/>
      <c r="L244" s="44"/>
      <c r="M244" s="51" t="s">
        <v>58</v>
      </c>
      <c r="N244" s="47"/>
      <c r="O244" s="47" t="s">
        <v>29</v>
      </c>
      <c r="P244" s="56"/>
      <c r="Q244" s="22"/>
    </row>
    <row r="245" s="1" customFormat="true" ht="14.4" hidden="false" customHeight="true" outlineLevel="0" collapsed="false">
      <c r="A245" s="118" t="s">
        <v>140</v>
      </c>
      <c r="B245" s="119" t="s">
        <v>141</v>
      </c>
      <c r="C245" s="38" t="n">
        <v>0.375</v>
      </c>
      <c r="D245" s="38" t="n">
        <v>0.408333333333333</v>
      </c>
      <c r="E245" s="71" t="n">
        <f aca="false">D245-C245</f>
        <v>0.0333333333333333</v>
      </c>
      <c r="F245" s="40" t="n">
        <v>1</v>
      </c>
      <c r="G245" s="48" t="n">
        <v>0.25</v>
      </c>
      <c r="H245" s="42" t="n">
        <v>18</v>
      </c>
      <c r="I245" s="30" t="s">
        <v>18</v>
      </c>
      <c r="J245" s="43" t="s">
        <v>21</v>
      </c>
      <c r="K245" s="44"/>
      <c r="L245" s="44"/>
      <c r="M245" s="46" t="s">
        <v>58</v>
      </c>
      <c r="N245" s="47"/>
      <c r="O245" s="47" t="s">
        <v>29</v>
      </c>
      <c r="P245" s="56"/>
      <c r="Q245" s="22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</row>
    <row r="246" s="1" customFormat="true" ht="14.4" hidden="false" customHeight="true" outlineLevel="0" collapsed="false">
      <c r="A246" s="118" t="s">
        <v>140</v>
      </c>
      <c r="B246" s="119" t="s">
        <v>141</v>
      </c>
      <c r="C246" s="38" t="n">
        <v>0.575</v>
      </c>
      <c r="D246" s="38" t="n">
        <v>0.636111111111111</v>
      </c>
      <c r="E246" s="71" t="n">
        <f aca="false">D246-C246</f>
        <v>0.0611111111111111</v>
      </c>
      <c r="F246" s="40" t="n">
        <v>1.5</v>
      </c>
      <c r="G246" s="48" t="n">
        <v>0.5</v>
      </c>
      <c r="H246" s="42" t="n">
        <v>18</v>
      </c>
      <c r="I246" s="29" t="s">
        <v>17</v>
      </c>
      <c r="J246" s="30" t="s">
        <v>18</v>
      </c>
      <c r="K246" s="44"/>
      <c r="L246" s="44"/>
      <c r="M246" s="46" t="s">
        <v>58</v>
      </c>
      <c r="N246" s="47"/>
      <c r="O246" s="47" t="s">
        <v>29</v>
      </c>
      <c r="P246" s="56"/>
      <c r="Q246" s="22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</row>
    <row r="247" s="1" customFormat="true" ht="14.4" hidden="false" customHeight="true" outlineLevel="0" collapsed="false">
      <c r="A247" s="118" t="s">
        <v>142</v>
      </c>
      <c r="B247" s="119" t="s">
        <v>143</v>
      </c>
      <c r="C247" s="38" t="n">
        <v>0.375</v>
      </c>
      <c r="D247" s="38" t="n">
        <v>0.413888888888889</v>
      </c>
      <c r="E247" s="71" t="n">
        <f aca="false">D247-C247</f>
        <v>0.0388888888888889</v>
      </c>
      <c r="F247" s="40" t="n">
        <v>1</v>
      </c>
      <c r="G247" s="48"/>
      <c r="H247" s="42" t="n">
        <v>18</v>
      </c>
      <c r="I247" s="30" t="s">
        <v>18</v>
      </c>
      <c r="J247" s="43" t="s">
        <v>21</v>
      </c>
      <c r="K247" s="44"/>
      <c r="L247" s="44"/>
      <c r="M247" s="46" t="s">
        <v>58</v>
      </c>
      <c r="N247" s="47"/>
      <c r="O247" s="47" t="s">
        <v>29</v>
      </c>
      <c r="P247" s="56"/>
      <c r="Q247" s="22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</row>
    <row r="248" s="1" customFormat="true" ht="14.4" hidden="false" customHeight="true" outlineLevel="0" collapsed="false">
      <c r="A248" s="118" t="s">
        <v>142</v>
      </c>
      <c r="B248" s="119" t="s">
        <v>144</v>
      </c>
      <c r="C248" s="38" t="n">
        <v>0.375</v>
      </c>
      <c r="D248" s="38" t="n">
        <v>0.413888888888889</v>
      </c>
      <c r="E248" s="71" t="n">
        <f aca="false">D248-C248</f>
        <v>0.0388888888888889</v>
      </c>
      <c r="F248" s="40" t="n">
        <v>1</v>
      </c>
      <c r="G248" s="48"/>
      <c r="H248" s="42" t="n">
        <v>18</v>
      </c>
      <c r="I248" s="29" t="s">
        <v>36</v>
      </c>
      <c r="J248" s="44"/>
      <c r="K248" s="44"/>
      <c r="L248" s="44"/>
      <c r="M248" s="46" t="s">
        <v>58</v>
      </c>
      <c r="N248" s="47"/>
      <c r="O248" s="47" t="s">
        <v>29</v>
      </c>
      <c r="P248" s="63"/>
      <c r="Q248" s="105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</row>
    <row r="249" customFormat="false" ht="14.4" hidden="false" customHeight="false" outlineLevel="0" collapsed="false">
      <c r="A249" s="120"/>
      <c r="B249" s="119"/>
      <c r="C249" s="38"/>
      <c r="D249" s="38"/>
      <c r="E249" s="39"/>
      <c r="F249" s="40"/>
      <c r="G249" s="48"/>
      <c r="H249" s="74"/>
      <c r="I249" s="29"/>
      <c r="J249" s="44"/>
      <c r="K249" s="44"/>
      <c r="L249" s="44"/>
      <c r="M249" s="117"/>
      <c r="N249" s="47"/>
      <c r="O249" s="47"/>
      <c r="P249" s="56"/>
      <c r="Q249" s="22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14.4" hidden="false" customHeight="false" outlineLevel="0" collapsed="false">
      <c r="A250" s="36"/>
      <c r="B250" s="37"/>
      <c r="C250" s="38"/>
      <c r="D250" s="38"/>
      <c r="E250" s="39"/>
      <c r="F250" s="40"/>
      <c r="G250" s="48"/>
      <c r="H250" s="74"/>
      <c r="I250" s="44"/>
      <c r="J250" s="44"/>
      <c r="K250" s="44"/>
      <c r="L250" s="44"/>
      <c r="M250" s="117"/>
      <c r="N250" s="47"/>
      <c r="O250" s="47"/>
      <c r="P250" s="87"/>
      <c r="Q250" s="58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customFormat="false" ht="14.4" hidden="false" customHeight="false" outlineLevel="0" collapsed="false">
      <c r="A251" s="121"/>
      <c r="B251" s="122"/>
      <c r="C251" s="123"/>
      <c r="D251" s="123"/>
      <c r="E251" s="124"/>
      <c r="F251" s="27"/>
      <c r="G251" s="27"/>
      <c r="H251" s="125"/>
      <c r="I251" s="125"/>
      <c r="J251" s="125"/>
      <c r="K251" s="125"/>
      <c r="L251" s="125"/>
      <c r="M251" s="126"/>
      <c r="N251" s="34"/>
      <c r="O251" s="34"/>
      <c r="P251" s="127"/>
      <c r="Q251" s="127"/>
    </row>
    <row r="252" customFormat="false" ht="14.4" hidden="false" customHeight="false" outlineLevel="0" collapsed="false">
      <c r="A252" s="128"/>
      <c r="B252" s="122"/>
      <c r="C252" s="123"/>
      <c r="D252" s="123"/>
      <c r="E252" s="124"/>
      <c r="F252" s="27" t="n">
        <f aca="false">SUM(F5:F251)</f>
        <v>408.25</v>
      </c>
      <c r="G252" s="27" t="n">
        <f aca="false">SUM(G5:G250)</f>
        <v>8.75</v>
      </c>
    </row>
    <row r="253" customFormat="false" ht="14.4" hidden="false" customHeight="false" outlineLevel="0" collapsed="false">
      <c r="A253" s="128"/>
      <c r="B253" s="122"/>
      <c r="C253" s="123"/>
      <c r="D253" s="123"/>
      <c r="E253" s="124"/>
      <c r="F253" s="129"/>
      <c r="G253" s="129"/>
    </row>
    <row r="254" customFormat="false" ht="14.4" hidden="false" customHeight="false" outlineLevel="0" collapsed="false">
      <c r="A254" s="128"/>
      <c r="B254" s="122"/>
      <c r="C254" s="123"/>
      <c r="D254" s="123"/>
      <c r="E254" s="124"/>
      <c r="F254" s="129"/>
      <c r="G254" s="129"/>
    </row>
    <row r="255" customFormat="false" ht="14.4" hidden="false" customHeight="false" outlineLevel="0" collapsed="false">
      <c r="A255" s="128"/>
      <c r="B255" s="122"/>
      <c r="C255" s="130" t="s">
        <v>145</v>
      </c>
      <c r="D255" s="123"/>
      <c r="E255" s="124"/>
      <c r="F255" s="131" t="n">
        <f aca="false">F252</f>
        <v>408.25</v>
      </c>
      <c r="G255" s="129"/>
    </row>
    <row r="256" customFormat="false" ht="14.4" hidden="false" customHeight="false" outlineLevel="0" collapsed="false">
      <c r="A256" s="128"/>
      <c r="B256" s="122"/>
      <c r="C256" s="130" t="s">
        <v>146</v>
      </c>
      <c r="D256" s="123"/>
      <c r="E256" s="124"/>
      <c r="F256" s="131" t="n">
        <f aca="false">G252</f>
        <v>8.75</v>
      </c>
      <c r="G256" s="129"/>
    </row>
    <row r="257" customFormat="false" ht="14.4" hidden="false" customHeight="false" outlineLevel="0" collapsed="false">
      <c r="A257" s="128"/>
      <c r="B257" s="122"/>
      <c r="C257" s="130"/>
      <c r="D257" s="123"/>
      <c r="E257" s="124"/>
      <c r="F257" s="131"/>
      <c r="G257" s="132"/>
    </row>
    <row r="258" customFormat="false" ht="14.4" hidden="false" customHeight="false" outlineLevel="0" collapsed="false">
      <c r="A258" s="133"/>
      <c r="B258" s="134"/>
      <c r="C258" s="135" t="s">
        <v>147</v>
      </c>
      <c r="D258" s="136" t="n">
        <f aca="false">F258</f>
        <v>417</v>
      </c>
      <c r="E258" s="137"/>
      <c r="F258" s="138" t="n">
        <f aca="false">SUBTOTAL(9,F255:F257)</f>
        <v>417</v>
      </c>
      <c r="G258" s="132"/>
    </row>
    <row r="259" customFormat="false" ht="14.4" hidden="false" customHeight="false" outlineLevel="0" collapsed="false">
      <c r="A259" s="133"/>
      <c r="B259" s="134"/>
      <c r="C259" s="135"/>
      <c r="D259" s="135"/>
      <c r="E259" s="137"/>
      <c r="F259" s="138"/>
      <c r="G259" s="132"/>
    </row>
    <row r="260" customFormat="false" ht="14.4" hidden="false" customHeight="false" outlineLevel="0" collapsed="false">
      <c r="A260" s="133"/>
      <c r="B260" s="134" t="s">
        <v>148</v>
      </c>
      <c r="C260" s="139" t="n">
        <v>2430</v>
      </c>
      <c r="D260" s="135"/>
      <c r="E260" s="137"/>
      <c r="F260" s="140" t="n">
        <f aca="false">F258/C260</f>
        <v>0.171604938271605</v>
      </c>
      <c r="G260" s="140"/>
    </row>
    <row r="261" customFormat="false" ht="14.4" hidden="false" customHeight="false" outlineLevel="0" collapsed="false">
      <c r="A261" s="133"/>
      <c r="B261" s="134"/>
      <c r="C261" s="135"/>
      <c r="D261" s="135"/>
      <c r="E261" s="137"/>
      <c r="F261" s="138"/>
      <c r="G261" s="141"/>
    </row>
    <row r="262" customFormat="false" ht="14.4" hidden="false" customHeight="false" outlineLevel="0" collapsed="false">
      <c r="B262" s="142"/>
      <c r="C262" s="143"/>
      <c r="D262" s="143"/>
      <c r="E262" s="143"/>
      <c r="F262" s="144"/>
    </row>
    <row r="264" customFormat="false" ht="14.4" hidden="false" customHeight="false" outlineLevel="0" collapsed="false">
      <c r="C264" s="143"/>
      <c r="D264" s="143"/>
      <c r="E264" s="143"/>
      <c r="F264" s="145"/>
      <c r="G264" s="146"/>
      <c r="H264" s="147"/>
      <c r="I264" s="146"/>
    </row>
    <row r="265" customFormat="false" ht="14.4" hidden="false" customHeight="false" outlineLevel="0" collapsed="false">
      <c r="C265" s="143"/>
      <c r="D265" s="143"/>
      <c r="E265" s="143"/>
      <c r="F265" s="143"/>
      <c r="G265" s="146"/>
      <c r="H265" s="147"/>
      <c r="I265" s="146"/>
    </row>
    <row r="266" customFormat="false" ht="14.4" hidden="false" customHeight="false" outlineLevel="0" collapsed="false">
      <c r="C266" s="143"/>
      <c r="D266" s="143"/>
      <c r="E266" s="143"/>
      <c r="F266" s="143"/>
      <c r="G266" s="146"/>
      <c r="H266" s="147"/>
      <c r="I266" s="146"/>
    </row>
    <row r="267" customFormat="false" ht="14.4" hidden="false" customHeight="false" outlineLevel="0" collapsed="false">
      <c r="C267" s="143"/>
      <c r="D267" s="143"/>
      <c r="E267" s="143"/>
      <c r="F267" s="145"/>
      <c r="G267" s="146"/>
      <c r="H267" s="147"/>
      <c r="I267" s="146"/>
    </row>
    <row r="268" customFormat="false" ht="14.4" hidden="false" customHeight="false" outlineLevel="0" collapsed="false">
      <c r="C268" s="143"/>
      <c r="D268" s="143"/>
      <c r="E268" s="143"/>
      <c r="F268" s="143"/>
      <c r="G268" s="146"/>
      <c r="H268" s="147"/>
      <c r="I268" s="146"/>
    </row>
    <row r="269" customFormat="false" ht="14.4" hidden="false" customHeight="false" outlineLevel="0" collapsed="false">
      <c r="C269" s="143"/>
      <c r="D269" s="143"/>
      <c r="E269" s="143"/>
      <c r="F269" s="144"/>
      <c r="G269" s="146"/>
      <c r="H269" s="147"/>
      <c r="I269" s="146"/>
    </row>
    <row r="270" customFormat="false" ht="14.4" hidden="false" customHeight="false" outlineLevel="0" collapsed="false">
      <c r="C270" s="146"/>
      <c r="D270" s="146"/>
      <c r="E270" s="146"/>
      <c r="F270" s="146"/>
      <c r="G270" s="146"/>
      <c r="H270" s="147"/>
      <c r="I270" s="146"/>
    </row>
    <row r="271" customFormat="false" ht="14.4" hidden="false" customHeight="false" outlineLevel="0" collapsed="false">
      <c r="C271" s="146"/>
      <c r="D271" s="146"/>
      <c r="E271" s="146"/>
      <c r="F271" s="146"/>
      <c r="G271" s="146"/>
      <c r="H271" s="147"/>
      <c r="I271" s="146"/>
    </row>
    <row r="272" customFormat="false" ht="14.4" hidden="false" customHeight="false" outlineLevel="0" collapsed="false">
      <c r="C272" s="146"/>
      <c r="D272" s="146"/>
      <c r="E272" s="146"/>
      <c r="F272" s="146"/>
      <c r="G272" s="146"/>
      <c r="H272" s="147"/>
      <c r="I272" s="146"/>
    </row>
  </sheetData>
  <mergeCells count="5">
    <mergeCell ref="A1:M1"/>
    <mergeCell ref="B2:B3"/>
    <mergeCell ref="C2:C3"/>
    <mergeCell ref="D2:D3"/>
    <mergeCell ref="I3:K3"/>
  </mergeCells>
  <conditionalFormatting sqref="G1 G261 G257:G259">
    <cfRule type="cellIs" priority="2" operator="equal" aboveAverage="0" equalAverage="0" bottom="0" percent="0" rank="0" text="" dxfId="0">
      <formula>9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2:40:43Z</dcterms:created>
  <dc:creator>Dik Boers</dc:creator>
  <dc:description/>
  <dc:language>en-US</dc:language>
  <cp:lastModifiedBy>Rolf Rademaker | Buro Hollema</cp:lastModifiedBy>
  <cp:lastPrinted>2021-12-24T12:01:31Z</cp:lastPrinted>
  <dcterms:modified xsi:type="dcterms:W3CDTF">2025-02-10T20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95771E9BA1ECA4ABBE5DB1771A0E7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