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Excel_BuiltIn__FilterDatabase" vbProcedure="false">Blad1!$A$2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0">
  <si>
    <t xml:space="preserve">Wedstrijdkalender seizoen 2025-2026 Golfvereniging "De Drentsche"</t>
  </si>
  <si>
    <t xml:space="preserve">Wedstrijd naam</t>
  </si>
  <si>
    <t xml:space="preserve">Aanvang</t>
  </si>
  <si>
    <t xml:space="preserve">Eind</t>
  </si>
  <si>
    <t xml:space="preserve">Wed</t>
  </si>
  <si>
    <t xml:space="preserve">Tel</t>
  </si>
  <si>
    <t xml:space="preserve">Buffer</t>
  </si>
  <si>
    <t xml:space="preserve">Spel type</t>
  </si>
  <si>
    <t xml:space="preserve">Start tee</t>
  </si>
  <si>
    <t xml:space="preserve">Eigen keuze tee?</t>
  </si>
  <si>
    <t xml:space="preserve">Opmerkingen</t>
  </si>
  <si>
    <t xml:space="preserve">2025-2026</t>
  </si>
  <si>
    <t xml:space="preserve">Uren</t>
  </si>
  <si>
    <t xml:space="preserve"> 9/18</t>
  </si>
  <si>
    <t xml:space="preserve">Lussen</t>
  </si>
  <si>
    <t xml:space="preserve">Herenmiddag afsluiting seizoen (halve shotgun)</t>
  </si>
  <si>
    <t xml:space="preserve">R</t>
  </si>
  <si>
    <t xml:space="preserve">G</t>
  </si>
  <si>
    <t xml:space="preserve">Texas Scramble</t>
  </si>
  <si>
    <t xml:space="preserve">Ja</t>
  </si>
  <si>
    <t xml:space="preserve">  Texas in Drenthe </t>
  </si>
  <si>
    <t xml:space="preserve">Nee</t>
  </si>
  <si>
    <t xml:space="preserve"> Vlaggenwedstrijd</t>
  </si>
  <si>
    <t xml:space="preserve">W</t>
  </si>
  <si>
    <t xml:space="preserve">Strokeplay</t>
  </si>
  <si>
    <t xml:space="preserve">Jur van Dijk Bokaal</t>
  </si>
  <si>
    <t xml:space="preserve">P3</t>
  </si>
  <si>
    <t xml:space="preserve">Stableford</t>
  </si>
  <si>
    <t xml:space="preserve">Drentsche Kei 1 (2 tee start)</t>
  </si>
  <si>
    <t xml:space="preserve">Strokpl/St fd</t>
  </si>
  <si>
    <t xml:space="preserve">Ja, St fd</t>
  </si>
  <si>
    <t xml:space="preserve">Stableford: geel-wit en Strokeplay: wit-rood</t>
  </si>
  <si>
    <t xml:space="preserve">Afsluiting competitie (2 tee start)</t>
  </si>
  <si>
    <t xml:space="preserve">Old Grand Dad</t>
  </si>
  <si>
    <t xml:space="preserve">Nieuwe leden wedstrijd </t>
  </si>
  <si>
    <t xml:space="preserve">Vroege Vogels (halve shotgun)</t>
  </si>
  <si>
    <t xml:space="preserve">Clubkampioenschap Strokeplay Senioren</t>
  </si>
  <si>
    <t xml:space="preserve">Drentsche Kei 2 (2 tee start)</t>
  </si>
  <si>
    <t xml:space="preserve">Stableford: wit-rood en Strokeplay: rood-geel</t>
  </si>
  <si>
    <t xml:space="preserve">Clubkampioenschap Sen 65+ Matchplay 1/2 finale</t>
  </si>
  <si>
    <t xml:space="preserve">Matchplay</t>
  </si>
  <si>
    <t xml:space="preserve">Clubkampioenschap Senioren Matchplay 1/2 finale</t>
  </si>
  <si>
    <t xml:space="preserve">Clubkampioenschap Senioren Matchplay 1/4 Finales</t>
  </si>
  <si>
    <t xml:space="preserve">Clubkampioenschap Sen 65+ Matchplay finale</t>
  </si>
  <si>
    <t xml:space="preserve">Clubkampioenschap Senioren Matchplay finale</t>
  </si>
  <si>
    <t xml:space="preserve"> Drenthe-Groningen Trophee (hele shotgun)</t>
  </si>
  <si>
    <t xml:space="preserve">Jeugdcompetitie PAR 3</t>
  </si>
  <si>
    <t xml:space="preserve">Clubkampioenschap PAR 3 (Shotgun)</t>
  </si>
  <si>
    <t xml:space="preserve"> Vrienden/Vriendinnendag (shotgun)</t>
  </si>
  <si>
    <t xml:space="preserve">Gr.some Stbfrd</t>
  </si>
  <si>
    <t xml:space="preserve">Clubkampioenschap Strokeplay</t>
  </si>
  <si>
    <t xml:space="preserve">NK mixed foursome /  Herenmiddag naar Duitsland</t>
  </si>
  <si>
    <t xml:space="preserve">Drentsche Kei 3 (2 tee start)</t>
  </si>
  <si>
    <t xml:space="preserve">Handicart</t>
  </si>
  <si>
    <t xml:space="preserve">om de 10 minuten starten</t>
  </si>
  <si>
    <t xml:space="preserve">9:00 - 11:00 op hole 1 en 09:00 - 10:00 uur op hole 10</t>
  </si>
  <si>
    <t xml:space="preserve">De zessen van Zeijen</t>
  </si>
  <si>
    <t xml:space="preserve">Bartjes Beste Bal</t>
  </si>
  <si>
    <t xml:space="preserve">Drentsche Kei 4 (2 tee start)</t>
  </si>
  <si>
    <t xml:space="preserve">Stableford: rood-geel en Strokeplay: wit-rood</t>
  </si>
  <si>
    <t xml:space="preserve">Familietoernooi</t>
  </si>
  <si>
    <t xml:space="preserve">Gr.some Stropl</t>
  </si>
  <si>
    <t xml:space="preserve">Partnerwedstrijd</t>
  </si>
  <si>
    <t xml:space="preserve">Clubkampioenschap Mixed Foursome </t>
  </si>
  <si>
    <t xml:space="preserve">Drentsche Kei 5 (2 tee start)</t>
  </si>
  <si>
    <t xml:space="preserve">Stableford: rood-geel en Strokeplay: geel-wit</t>
  </si>
  <si>
    <t xml:space="preserve">Outsidercup (hele shotgun)</t>
  </si>
  <si>
    <t xml:space="preserve">Clubkampioenschap Matchplay ¼ Finales</t>
  </si>
  <si>
    <t xml:space="preserve">Clubkampioenschap Matchplay 1/8 finale</t>
  </si>
  <si>
    <t xml:space="preserve">Clubkampioenschap Matchplay 1/2 Finales</t>
  </si>
  <si>
    <t xml:space="preserve">Clubkampioenschap Matchplay Finales</t>
  </si>
  <si>
    <t xml:space="preserve">Clubkampioenschap Foursome Matchplay, 1/4 finale</t>
  </si>
  <si>
    <t xml:space="preserve">Clubkampioenschap Foursome Matchplay, 1/8 finale</t>
  </si>
  <si>
    <t xml:space="preserve">Clubkampioenschap Foursome Matchplay, 1/2 finale</t>
  </si>
  <si>
    <t xml:space="preserve">Clubkampioenschap Foursome Matchplay, finale</t>
  </si>
  <si>
    <t xml:space="preserve">Drentsche Kei 6 (2 tee start)</t>
  </si>
  <si>
    <t xml:space="preserve"> Finale en Eclectic Ot &amp; Sien</t>
  </si>
  <si>
    <t xml:space="preserve">Eclectic</t>
  </si>
  <si>
    <t xml:space="preserve">NJGT</t>
  </si>
  <si>
    <t xml:space="preserve"> 1001 Nachtwedstrijd (shotgun)</t>
  </si>
  <si>
    <t xml:space="preserve">Vrijwilligersdag (hele shotgun)</t>
  </si>
  <si>
    <t xml:space="preserve">Kampioenenwedstrijd</t>
  </si>
  <si>
    <t xml:space="preserve">Wintercup 1 (2 lussen, shotgun)</t>
  </si>
  <si>
    <t xml:space="preserve">Cross Country (shotgun)</t>
  </si>
  <si>
    <t xml:space="preserve">Wintercup 2 (2 lussen, shotgun)</t>
  </si>
  <si>
    <t xml:space="preserve">Nieuwjaarswedstrijd (shotgun)</t>
  </si>
  <si>
    <t xml:space="preserve">Greensome</t>
  </si>
  <si>
    <t xml:space="preserve">Wintercup 3 (2 lussen, shotgun)</t>
  </si>
  <si>
    <t xml:space="preserve">Wintercup 4 (2 lussen, shotgun)</t>
  </si>
  <si>
    <t xml:space="preserve">Vossenjacht</t>
  </si>
  <si>
    <t xml:space="preserve">Wintercup 5 (2 lussen, shotgun)</t>
  </si>
  <si>
    <t xml:space="preserve">zondag 30 maart 2025</t>
  </si>
  <si>
    <t xml:space="preserve">Competitie Heren 1 (36 holes)</t>
  </si>
  <si>
    <t xml:space="preserve">Competitie Heren 1 zondag (27 holes)</t>
  </si>
  <si>
    <t xml:space="preserve">zondag 6 april 2025</t>
  </si>
  <si>
    <t xml:space="preserve">Competitie Dames 1 zondag (18 holes)</t>
  </si>
  <si>
    <t xml:space="preserve">vrijdag 11 april 2025</t>
  </si>
  <si>
    <t xml:space="preserve">Competitie Heren Senioren 2 (18 holes)</t>
  </si>
  <si>
    <t xml:space="preserve">zondag 13 april 2025 </t>
  </si>
  <si>
    <t xml:space="preserve">Competitie Heren 2 zondag (18 holes)</t>
  </si>
  <si>
    <t xml:space="preserve">Competitie Heren 3 zondag (18 holes)</t>
  </si>
  <si>
    <t xml:space="preserve">vrijdag 18 april 2025</t>
  </si>
  <si>
    <t xml:space="preserve">Competitie Heren Senioren 1 (27 holes)</t>
  </si>
  <si>
    <t xml:space="preserve">zondag 27 april 2025</t>
  </si>
  <si>
    <t xml:space="preserve">Competitie Heren 3 (36 holes)</t>
  </si>
  <si>
    <t xml:space="preserve">donderdag 1 mei 2025</t>
  </si>
  <si>
    <t xml:space="preserve">Competitie Dames Senioren 1 (27 holes)</t>
  </si>
  <si>
    <t xml:space="preserve">Competitie Dames Senioren 2 (18 holes)</t>
  </si>
  <si>
    <t xml:space="preserve">vrijdag 2 mei 2025</t>
  </si>
  <si>
    <t xml:space="preserve">Competitie Heren 65+ 1 (18 holes)</t>
  </si>
  <si>
    <t xml:space="preserve">Competitie Heren 65+ 2 (18 holes)</t>
  </si>
  <si>
    <t xml:space="preserve">zondag 11 mei 2025</t>
  </si>
  <si>
    <t xml:space="preserve">Competitie Heren 2 (36 holes)</t>
  </si>
  <si>
    <t xml:space="preserve">zondag 22 juni 2025</t>
  </si>
  <si>
    <t xml:space="preserve">Competitie Jeugd </t>
  </si>
  <si>
    <t xml:space="preserve">Competitie Jeugd | Par 3</t>
  </si>
  <si>
    <t xml:space="preserve">Teluren</t>
  </si>
  <si>
    <t xml:space="preserve">Bufferuren</t>
  </si>
  <si>
    <t xml:space="preserve">Totaal</t>
  </si>
  <si>
    <t xml:space="preserve">Lichtur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d&quot;, &quot;mmmm\ dd&quot;, &quot;yyyy"/>
    <numFmt numFmtId="166" formatCode="[$-409]h:mm"/>
    <numFmt numFmtId="167" formatCode="h:mm;@"/>
    <numFmt numFmtId="168" formatCode="0.00"/>
    <numFmt numFmtId="169" formatCode="[$-409]mmm\-yy"/>
    <numFmt numFmtId="170" formatCode="[$-F800]dddd&quot;, &quot;mmmm\ dd&quot;, &quot;yyyy"/>
    <numFmt numFmtId="171" formatCode="#,##0"/>
    <numFmt numFmtId="172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sz val="8"/>
      <color rgb="FF0000FF"/>
      <name val="Tahoma"/>
      <family val="2"/>
    </font>
    <font>
      <sz val="8"/>
      <color rgb="FF800080"/>
      <name val="Tahoma"/>
      <family val="2"/>
    </font>
    <font>
      <sz val="8"/>
      <color rgb="FF000080"/>
      <name val="Tahoma"/>
      <family val="2"/>
    </font>
    <font>
      <sz val="8"/>
      <color rgb="FF0066CC"/>
      <name val="Tahoma"/>
      <family val="2"/>
    </font>
    <font>
      <sz val="12"/>
      <name val="Tahoma"/>
      <family val="2"/>
    </font>
    <font>
      <sz val="8"/>
      <color rgb="FFFFFFFF"/>
      <name val="Tahoma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969696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38.87"/>
    <col collapsed="false" customWidth="true" hidden="false" outlineLevel="0" max="5" min="3" style="0" width="8.87"/>
    <col collapsed="false" customWidth="true" hidden="false" outlineLevel="0" max="6" min="6" style="0" width="7.1"/>
    <col collapsed="false" customWidth="true" hidden="false" outlineLevel="0" max="7" min="7" style="0" width="8.87"/>
    <col collapsed="false" customWidth="true" hidden="false" outlineLevel="0" max="8" min="8" style="1" width="4.87"/>
    <col collapsed="false" customWidth="true" hidden="false" outlineLevel="0" max="12" min="9" style="0" width="4.1"/>
    <col collapsed="false" customWidth="true" hidden="false" outlineLevel="0" max="13" min="13" style="0" width="13.43"/>
    <col collapsed="false" customWidth="true" hidden="false" outlineLevel="0" max="15" min="14" style="0" width="10.43"/>
    <col collapsed="false" customWidth="true" hidden="false" outlineLevel="0" max="16" min="16" style="0" width="29.87"/>
    <col collapsed="false" customWidth="true" hidden="false" outlineLevel="0" max="17" min="17" style="0" width="25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5"/>
      <c r="Q1" s="5"/>
    </row>
    <row r="2" customFormat="false" ht="22.8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3"/>
      <c r="I2" s="14"/>
      <c r="J2" s="14"/>
      <c r="K2" s="14"/>
      <c r="L2" s="14"/>
      <c r="M2" s="7" t="s">
        <v>7</v>
      </c>
      <c r="N2" s="15" t="s">
        <v>8</v>
      </c>
      <c r="O2" s="16" t="s">
        <v>9</v>
      </c>
      <c r="P2" s="17" t="s">
        <v>10</v>
      </c>
      <c r="Q2" s="17" t="s">
        <v>10</v>
      </c>
    </row>
    <row r="3" customFormat="false" ht="12.6" hidden="false" customHeight="true" outlineLevel="0" collapsed="false">
      <c r="A3" s="18" t="s">
        <v>11</v>
      </c>
      <c r="B3" s="7"/>
      <c r="C3" s="8"/>
      <c r="D3" s="9"/>
      <c r="E3" s="10" t="s">
        <v>12</v>
      </c>
      <c r="F3" s="12" t="s">
        <v>12</v>
      </c>
      <c r="G3" s="12" t="s">
        <v>12</v>
      </c>
      <c r="H3" s="19" t="s">
        <v>13</v>
      </c>
      <c r="I3" s="20" t="s">
        <v>14</v>
      </c>
      <c r="J3" s="20"/>
      <c r="K3" s="20"/>
      <c r="L3" s="21"/>
      <c r="M3" s="7"/>
      <c r="N3" s="15"/>
      <c r="O3" s="16"/>
      <c r="P3" s="22"/>
      <c r="Q3" s="22"/>
    </row>
    <row r="4" s="1" customFormat="true" ht="14.4" hidden="false" customHeight="true" outlineLevel="0" collapsed="false">
      <c r="A4" s="23" t="n">
        <v>45750</v>
      </c>
      <c r="B4" s="24" t="s">
        <v>15</v>
      </c>
      <c r="C4" s="25" t="n">
        <v>0.519444444444445</v>
      </c>
      <c r="D4" s="25" t="n">
        <v>0.602777777777778</v>
      </c>
      <c r="E4" s="26" t="n">
        <f aca="false">D4-C4</f>
        <v>0.0833333333333333</v>
      </c>
      <c r="F4" s="27" t="n">
        <v>4</v>
      </c>
      <c r="G4" s="28"/>
      <c r="H4" s="29" t="n">
        <v>18</v>
      </c>
      <c r="I4" s="30" t="s">
        <v>16</v>
      </c>
      <c r="J4" s="31" t="s">
        <v>17</v>
      </c>
      <c r="K4" s="32"/>
      <c r="L4" s="33"/>
      <c r="M4" s="34" t="s">
        <v>18</v>
      </c>
      <c r="N4" s="35"/>
      <c r="O4" s="35" t="s">
        <v>19</v>
      </c>
      <c r="P4" s="22"/>
      <c r="Q4" s="22"/>
    </row>
    <row r="5" s="1" customFormat="true" ht="14.4" hidden="false" customHeight="true" outlineLevel="0" collapsed="false">
      <c r="A5" s="23" t="n">
        <v>45768</v>
      </c>
      <c r="B5" s="24" t="s">
        <v>20</v>
      </c>
      <c r="C5" s="36" t="n">
        <v>0.375</v>
      </c>
      <c r="D5" s="36" t="n">
        <v>0.444444444444444</v>
      </c>
      <c r="E5" s="26" t="n">
        <f aca="false">D5-C5</f>
        <v>0.0694444444444445</v>
      </c>
      <c r="F5" s="27" t="n">
        <v>3</v>
      </c>
      <c r="G5" s="37"/>
      <c r="H5" s="38" t="n">
        <v>18</v>
      </c>
      <c r="I5" s="30" t="s">
        <v>16</v>
      </c>
      <c r="J5" s="31" t="s">
        <v>17</v>
      </c>
      <c r="K5" s="32"/>
      <c r="L5" s="32"/>
      <c r="M5" s="39" t="s">
        <v>18</v>
      </c>
      <c r="N5" s="35" t="n">
        <v>52</v>
      </c>
      <c r="O5" s="40" t="s">
        <v>21</v>
      </c>
      <c r="P5" s="41"/>
      <c r="Q5" s="42"/>
    </row>
    <row r="6" s="1" customFormat="true" ht="14.4" hidden="false" customHeight="true" outlineLevel="0" collapsed="false">
      <c r="A6" s="43" t="n">
        <v>45773</v>
      </c>
      <c r="B6" s="24" t="s">
        <v>22</v>
      </c>
      <c r="C6" s="25" t="n">
        <v>0.375</v>
      </c>
      <c r="D6" s="25" t="n">
        <v>0.458333333333333</v>
      </c>
      <c r="E6" s="44" t="n">
        <f aca="false">D6-C6</f>
        <v>0.0833333333333333</v>
      </c>
      <c r="F6" s="27" t="n">
        <v>3</v>
      </c>
      <c r="G6" s="37"/>
      <c r="H6" s="29" t="n">
        <v>18</v>
      </c>
      <c r="I6" s="45" t="s">
        <v>23</v>
      </c>
      <c r="J6" s="30" t="s">
        <v>16</v>
      </c>
      <c r="K6" s="32"/>
      <c r="L6" s="32"/>
      <c r="M6" s="39" t="s">
        <v>24</v>
      </c>
      <c r="N6" s="35"/>
      <c r="O6" s="46" t="s">
        <v>19</v>
      </c>
      <c r="P6" s="47"/>
      <c r="Q6" s="48"/>
      <c r="S6" s="49"/>
      <c r="T6" s="49"/>
      <c r="U6" s="49"/>
      <c r="V6" s="49"/>
      <c r="W6" s="49"/>
      <c r="X6" s="49"/>
      <c r="Y6" s="49"/>
      <c r="Z6" s="49"/>
    </row>
    <row r="7" s="1" customFormat="true" ht="14.4" hidden="false" customHeight="true" outlineLevel="0" collapsed="false">
      <c r="A7" s="50" t="n">
        <v>45780</v>
      </c>
      <c r="B7" s="24" t="s">
        <v>25</v>
      </c>
      <c r="C7" s="25" t="n">
        <v>0.333333333333333</v>
      </c>
      <c r="D7" s="25" t="n">
        <v>0.416666666666667</v>
      </c>
      <c r="E7" s="44" t="n">
        <f aca="false">D7-C7</f>
        <v>0.0833333333333333</v>
      </c>
      <c r="F7" s="27" t="n">
        <v>8</v>
      </c>
      <c r="G7" s="28"/>
      <c r="H7" s="38" t="n">
        <v>18</v>
      </c>
      <c r="I7" s="31" t="s">
        <v>17</v>
      </c>
      <c r="J7" s="30" t="s">
        <v>16</v>
      </c>
      <c r="K7" s="45" t="s">
        <v>23</v>
      </c>
      <c r="L7" s="32" t="s">
        <v>26</v>
      </c>
      <c r="M7" s="39" t="s">
        <v>27</v>
      </c>
      <c r="N7" s="51"/>
      <c r="O7" s="35" t="s">
        <v>21</v>
      </c>
      <c r="P7" s="52"/>
      <c r="Q7" s="22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</row>
    <row r="8" s="1" customFormat="true" ht="14.4" hidden="false" customHeight="true" outlineLevel="0" collapsed="false">
      <c r="A8" s="53" t="n">
        <v>45787</v>
      </c>
      <c r="B8" s="24" t="s">
        <v>28</v>
      </c>
      <c r="C8" s="25" t="n">
        <v>0.375</v>
      </c>
      <c r="D8" s="25" t="n">
        <v>0.425</v>
      </c>
      <c r="E8" s="44" t="n">
        <f aca="false">D8-C8</f>
        <v>0.05</v>
      </c>
      <c r="F8" s="27" t="n">
        <v>3.75</v>
      </c>
      <c r="G8" s="37"/>
      <c r="H8" s="54" t="n">
        <v>18</v>
      </c>
      <c r="I8" s="31" t="s">
        <v>17</v>
      </c>
      <c r="J8" s="32" t="s">
        <v>23</v>
      </c>
      <c r="K8" s="45" t="s">
        <v>23</v>
      </c>
      <c r="L8" s="30" t="s">
        <v>16</v>
      </c>
      <c r="M8" s="39" t="s">
        <v>29</v>
      </c>
      <c r="N8" s="51"/>
      <c r="O8" s="51" t="s">
        <v>30</v>
      </c>
      <c r="P8" s="55" t="s">
        <v>31</v>
      </c>
      <c r="Q8" s="56"/>
    </row>
    <row r="9" s="1" customFormat="true" ht="14.4" hidden="false" customHeight="true" outlineLevel="0" collapsed="false">
      <c r="A9" s="43" t="n">
        <v>45790</v>
      </c>
      <c r="B9" s="24" t="s">
        <v>32</v>
      </c>
      <c r="C9" s="25" t="n">
        <v>0.686111111111111</v>
      </c>
      <c r="D9" s="25" t="n">
        <v>0.713888888888889</v>
      </c>
      <c r="E9" s="44" t="n">
        <f aca="false">D9-C9</f>
        <v>0.0277777777777778</v>
      </c>
      <c r="F9" s="27" t="n">
        <v>1.25</v>
      </c>
      <c r="G9" s="37"/>
      <c r="H9" s="29" t="n">
        <v>9</v>
      </c>
      <c r="I9" s="45" t="s">
        <v>23</v>
      </c>
      <c r="J9" s="30" t="s">
        <v>16</v>
      </c>
      <c r="K9" s="32"/>
      <c r="L9" s="32"/>
      <c r="M9" s="39"/>
      <c r="N9" s="35"/>
      <c r="O9" s="51"/>
      <c r="P9" s="52"/>
      <c r="Q9" s="22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</row>
    <row r="10" s="1" customFormat="true" ht="14.4" hidden="false" customHeight="true" outlineLevel="0" collapsed="false">
      <c r="A10" s="43" t="n">
        <v>45791</v>
      </c>
      <c r="B10" s="24" t="s">
        <v>33</v>
      </c>
      <c r="C10" s="57" t="n">
        <v>0.408333333333333</v>
      </c>
      <c r="D10" s="57" t="n">
        <v>0.469444444444444</v>
      </c>
      <c r="E10" s="44" t="n">
        <v>0.0722222222222222</v>
      </c>
      <c r="F10" s="27" t="n">
        <v>1.5</v>
      </c>
      <c r="G10" s="37"/>
      <c r="H10" s="38" t="n">
        <v>18</v>
      </c>
      <c r="I10" s="30" t="s">
        <v>16</v>
      </c>
      <c r="J10" s="45" t="s">
        <v>23</v>
      </c>
      <c r="K10" s="32"/>
      <c r="L10" s="32"/>
      <c r="M10" s="39" t="s">
        <v>27</v>
      </c>
      <c r="N10" s="35"/>
      <c r="O10" s="35" t="s">
        <v>21</v>
      </c>
      <c r="P10" s="52"/>
      <c r="Q10" s="22"/>
    </row>
    <row r="11" s="1" customFormat="true" ht="14.4" hidden="false" customHeight="true" outlineLevel="0" collapsed="false">
      <c r="A11" s="58" t="n">
        <v>45801</v>
      </c>
      <c r="B11" s="24" t="s">
        <v>34</v>
      </c>
      <c r="C11" s="25" t="n">
        <v>0.558333333333333</v>
      </c>
      <c r="D11" s="25" t="n">
        <v>0.6</v>
      </c>
      <c r="E11" s="44" t="n">
        <f aca="false">D11-C11</f>
        <v>0.0416666666666667</v>
      </c>
      <c r="F11" s="27" t="n">
        <v>1</v>
      </c>
      <c r="G11" s="37"/>
      <c r="H11" s="38" t="n">
        <v>9</v>
      </c>
      <c r="I11" s="45" t="s">
        <v>23</v>
      </c>
      <c r="J11" s="32"/>
      <c r="K11" s="32"/>
      <c r="L11" s="32"/>
      <c r="M11" s="39" t="s">
        <v>27</v>
      </c>
      <c r="N11" s="35"/>
      <c r="O11" s="51" t="s">
        <v>19</v>
      </c>
      <c r="P11" s="59"/>
      <c r="Q11" s="22"/>
    </row>
    <row r="12" s="1" customFormat="true" ht="14.4" hidden="false" customHeight="true" outlineLevel="0" collapsed="false">
      <c r="A12" s="43" t="n">
        <v>45806</v>
      </c>
      <c r="B12" s="24" t="s">
        <v>35</v>
      </c>
      <c r="C12" s="25" t="n">
        <v>0.291666666666667</v>
      </c>
      <c r="D12" s="25" t="n">
        <v>0.458333333333333</v>
      </c>
      <c r="E12" s="44" t="n">
        <f aca="false">D12-C12</f>
        <v>0.166666666666667</v>
      </c>
      <c r="F12" s="27" t="n">
        <v>2</v>
      </c>
      <c r="G12" s="37"/>
      <c r="H12" s="29" t="n">
        <v>18</v>
      </c>
      <c r="I12" s="45" t="s">
        <v>23</v>
      </c>
      <c r="J12" s="30" t="s">
        <v>16</v>
      </c>
      <c r="K12" s="32"/>
      <c r="L12" s="32"/>
      <c r="M12" s="39" t="s">
        <v>27</v>
      </c>
      <c r="N12" s="35"/>
      <c r="O12" s="35" t="s">
        <v>19</v>
      </c>
      <c r="P12" s="60"/>
      <c r="Q12" s="22"/>
    </row>
    <row r="13" s="1" customFormat="true" ht="14.4" hidden="false" customHeight="true" outlineLevel="0" collapsed="false">
      <c r="A13" s="53" t="n">
        <v>45808</v>
      </c>
      <c r="B13" s="24" t="s">
        <v>36</v>
      </c>
      <c r="C13" s="25" t="n">
        <v>0.375</v>
      </c>
      <c r="D13" s="25" t="n">
        <v>0.402777777777778</v>
      </c>
      <c r="E13" s="44" t="n">
        <f aca="false">D13-C13</f>
        <v>0.0277777777777778</v>
      </c>
      <c r="F13" s="27" t="n">
        <v>0.75</v>
      </c>
      <c r="G13" s="37"/>
      <c r="H13" s="61" t="n">
        <v>18</v>
      </c>
      <c r="I13" s="31" t="s">
        <v>17</v>
      </c>
      <c r="J13" s="45" t="s">
        <v>23</v>
      </c>
      <c r="K13" s="32"/>
      <c r="L13" s="32"/>
      <c r="M13" s="39" t="s">
        <v>24</v>
      </c>
      <c r="N13" s="51"/>
      <c r="O13" s="51" t="s">
        <v>21</v>
      </c>
      <c r="P13" s="62"/>
      <c r="Q13" s="56"/>
    </row>
    <row r="14" s="49" customFormat="true" ht="14.4" hidden="false" customHeight="true" outlineLevel="0" collapsed="false">
      <c r="A14" s="50" t="n">
        <v>45809</v>
      </c>
      <c r="B14" s="24" t="s">
        <v>36</v>
      </c>
      <c r="C14" s="25" t="n">
        <v>0.375</v>
      </c>
      <c r="D14" s="25" t="n">
        <v>0.402777777777778</v>
      </c>
      <c r="E14" s="44" t="n">
        <f aca="false">D14-C14</f>
        <v>0.0277777777777778</v>
      </c>
      <c r="F14" s="27" t="n">
        <v>0.75</v>
      </c>
      <c r="G14" s="37"/>
      <c r="H14" s="54" t="n">
        <v>18</v>
      </c>
      <c r="I14" s="45" t="s">
        <v>23</v>
      </c>
      <c r="J14" s="30" t="s">
        <v>16</v>
      </c>
      <c r="K14" s="32"/>
      <c r="L14" s="32"/>
      <c r="M14" s="39" t="s">
        <v>24</v>
      </c>
      <c r="N14" s="51"/>
      <c r="O14" s="51" t="s">
        <v>21</v>
      </c>
      <c r="P14" s="63"/>
      <c r="Q14" s="56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1" customFormat="true" ht="14.4" hidden="false" customHeight="true" outlineLevel="0" collapsed="false">
      <c r="A15" s="53" t="n">
        <v>45815</v>
      </c>
      <c r="B15" s="24" t="s">
        <v>37</v>
      </c>
      <c r="C15" s="25" t="n">
        <v>0.375</v>
      </c>
      <c r="D15" s="25" t="n">
        <v>0.425</v>
      </c>
      <c r="E15" s="44" t="n">
        <f aca="false">D15-C15</f>
        <v>0.05</v>
      </c>
      <c r="F15" s="27" t="n">
        <v>3.75</v>
      </c>
      <c r="G15" s="37"/>
      <c r="H15" s="54" t="n">
        <v>18</v>
      </c>
      <c r="I15" s="45" t="s">
        <v>23</v>
      </c>
      <c r="J15" s="30" t="s">
        <v>16</v>
      </c>
      <c r="K15" s="30" t="s">
        <v>16</v>
      </c>
      <c r="L15" s="31" t="s">
        <v>17</v>
      </c>
      <c r="M15" s="39" t="s">
        <v>29</v>
      </c>
      <c r="N15" s="51"/>
      <c r="O15" s="35" t="s">
        <v>30</v>
      </c>
      <c r="P15" s="55" t="s">
        <v>38</v>
      </c>
      <c r="Q15" s="22"/>
    </row>
    <row r="16" s="1" customFormat="true" ht="14.4" hidden="false" customHeight="true" outlineLevel="0" collapsed="false">
      <c r="A16" s="64" t="n">
        <v>45822</v>
      </c>
      <c r="B16" s="24" t="s">
        <v>39</v>
      </c>
      <c r="C16" s="25" t="n">
        <v>0.397222222222222</v>
      </c>
      <c r="D16" s="25" t="n">
        <v>0.413888888888889</v>
      </c>
      <c r="E16" s="44" t="n">
        <f aca="false">D16-C16</f>
        <v>0.0166666666666667</v>
      </c>
      <c r="F16" s="27" t="n">
        <v>0.5</v>
      </c>
      <c r="G16" s="37"/>
      <c r="H16" s="54" t="n">
        <v>18</v>
      </c>
      <c r="I16" s="30" t="s">
        <v>16</v>
      </c>
      <c r="J16" s="31" t="s">
        <v>17</v>
      </c>
      <c r="K16" s="32"/>
      <c r="L16" s="32"/>
      <c r="M16" s="39" t="s">
        <v>40</v>
      </c>
      <c r="N16" s="51"/>
      <c r="O16" s="51" t="s">
        <v>21</v>
      </c>
      <c r="P16" s="63"/>
      <c r="Q16" s="22"/>
    </row>
    <row r="17" s="1" customFormat="true" ht="14.4" hidden="false" customHeight="true" outlineLevel="0" collapsed="false">
      <c r="A17" s="64" t="n">
        <v>45822</v>
      </c>
      <c r="B17" s="24" t="s">
        <v>41</v>
      </c>
      <c r="C17" s="25" t="n">
        <v>0.552777777777778</v>
      </c>
      <c r="D17" s="25" t="n">
        <v>0.575</v>
      </c>
      <c r="E17" s="44" t="n">
        <f aca="false">D17-C17</f>
        <v>0.0222222222222222</v>
      </c>
      <c r="F17" s="27" t="n">
        <v>0.5</v>
      </c>
      <c r="G17" s="37" t="n">
        <v>0.5</v>
      </c>
      <c r="H17" s="54" t="n">
        <v>18</v>
      </c>
      <c r="I17" s="30" t="s">
        <v>16</v>
      </c>
      <c r="J17" s="31" t="s">
        <v>17</v>
      </c>
      <c r="K17" s="65"/>
      <c r="L17" s="32"/>
      <c r="M17" s="39" t="s">
        <v>40</v>
      </c>
      <c r="N17" s="51"/>
      <c r="O17" s="35" t="s">
        <v>21</v>
      </c>
      <c r="P17" s="63"/>
      <c r="Q17" s="22"/>
    </row>
    <row r="18" s="1" customFormat="true" ht="14.4" hidden="false" customHeight="true" outlineLevel="0" collapsed="false">
      <c r="A18" s="66" t="n">
        <v>45822</v>
      </c>
      <c r="B18" s="24" t="s">
        <v>42</v>
      </c>
      <c r="C18" s="25" t="n">
        <v>0.352777777777778</v>
      </c>
      <c r="D18" s="25" t="n">
        <v>0.391666666666667</v>
      </c>
      <c r="E18" s="44" t="n">
        <f aca="false">D18-C18</f>
        <v>0.0388888888888889</v>
      </c>
      <c r="F18" s="27" t="n">
        <v>1</v>
      </c>
      <c r="G18" s="37"/>
      <c r="H18" s="54" t="n">
        <v>18</v>
      </c>
      <c r="I18" s="30" t="s">
        <v>16</v>
      </c>
      <c r="J18" s="31" t="s">
        <v>17</v>
      </c>
      <c r="K18" s="32"/>
      <c r="L18" s="32"/>
      <c r="M18" s="39" t="s">
        <v>40</v>
      </c>
      <c r="N18" s="51"/>
      <c r="O18" s="35" t="s">
        <v>21</v>
      </c>
      <c r="P18" s="67"/>
      <c r="Q18" s="22"/>
    </row>
    <row r="19" s="1" customFormat="true" ht="14.4" hidden="false" customHeight="true" outlineLevel="0" collapsed="false">
      <c r="A19" s="50" t="n">
        <v>45823</v>
      </c>
      <c r="B19" s="24" t="s">
        <v>43</v>
      </c>
      <c r="C19" s="25" t="n">
        <v>0.563888888888889</v>
      </c>
      <c r="D19" s="25" t="n">
        <v>0.569444444444444</v>
      </c>
      <c r="E19" s="44" t="n">
        <f aca="false">D19-C19</f>
        <v>0.00555555555555556</v>
      </c>
      <c r="F19" s="27" t="n">
        <v>0.25</v>
      </c>
      <c r="G19" s="37"/>
      <c r="H19" s="61" t="n">
        <v>18</v>
      </c>
      <c r="I19" s="31" t="s">
        <v>17</v>
      </c>
      <c r="J19" s="45" t="s">
        <v>23</v>
      </c>
      <c r="K19" s="32"/>
      <c r="L19" s="32"/>
      <c r="M19" s="39" t="s">
        <v>40</v>
      </c>
      <c r="N19" s="51"/>
      <c r="O19" s="51" t="s">
        <v>21</v>
      </c>
      <c r="P19" s="60"/>
      <c r="Q19" s="22"/>
    </row>
    <row r="20" s="1" customFormat="true" ht="14.4" hidden="false" customHeight="true" outlineLevel="0" collapsed="false">
      <c r="A20" s="50" t="n">
        <v>45823</v>
      </c>
      <c r="B20" s="24" t="s">
        <v>44</v>
      </c>
      <c r="C20" s="25" t="n">
        <v>0.552777777777778</v>
      </c>
      <c r="D20" s="25" t="n">
        <v>0.558333333333333</v>
      </c>
      <c r="E20" s="44" t="n">
        <f aca="false">D20-C20</f>
        <v>0.00555555555555556</v>
      </c>
      <c r="F20" s="27" t="n">
        <v>0.25</v>
      </c>
      <c r="G20" s="37" t="n">
        <v>0.5</v>
      </c>
      <c r="H20" s="54" t="n">
        <v>18</v>
      </c>
      <c r="I20" s="31" t="s">
        <v>17</v>
      </c>
      <c r="J20" s="45" t="s">
        <v>23</v>
      </c>
      <c r="K20" s="32"/>
      <c r="L20" s="32"/>
      <c r="M20" s="39" t="s">
        <v>40</v>
      </c>
      <c r="N20" s="51"/>
      <c r="O20" s="51" t="s">
        <v>21</v>
      </c>
      <c r="P20" s="68"/>
      <c r="Q20" s="69"/>
    </row>
    <row r="21" s="1" customFormat="true" ht="14.4" hidden="false" customHeight="false" outlineLevel="0" collapsed="false">
      <c r="A21" s="53" t="n">
        <v>45829</v>
      </c>
      <c r="B21" s="24" t="s">
        <v>45</v>
      </c>
      <c r="C21" s="25" t="n">
        <v>0.5625</v>
      </c>
      <c r="D21" s="25" t="n">
        <v>0.752777777777778</v>
      </c>
      <c r="E21" s="44" t="n">
        <f aca="false">D21-C21</f>
        <v>0.190277777777778</v>
      </c>
      <c r="F21" s="27" t="n">
        <v>8</v>
      </c>
      <c r="G21" s="37"/>
      <c r="H21" s="54" t="n">
        <v>18</v>
      </c>
      <c r="I21" s="30" t="s">
        <v>16</v>
      </c>
      <c r="J21" s="31" t="s">
        <v>17</v>
      </c>
      <c r="K21" s="32"/>
      <c r="L21" s="32"/>
      <c r="M21" s="39"/>
      <c r="N21" s="51"/>
      <c r="O21" s="51" t="s">
        <v>21</v>
      </c>
      <c r="P21" s="70"/>
      <c r="Q21" s="56"/>
    </row>
    <row r="22" s="1" customFormat="true" ht="14.4" hidden="false" customHeight="true" outlineLevel="0" collapsed="false">
      <c r="A22" s="50" t="n">
        <v>45830</v>
      </c>
      <c r="B22" s="24" t="s">
        <v>46</v>
      </c>
      <c r="C22" s="25" t="n">
        <v>0.541666666666667</v>
      </c>
      <c r="D22" s="25" t="n">
        <v>0.645833333333333</v>
      </c>
      <c r="E22" s="44" t="n">
        <f aca="false">D22-C22</f>
        <v>0.104166666666667</v>
      </c>
      <c r="F22" s="27" t="n">
        <v>2</v>
      </c>
      <c r="G22" s="37"/>
      <c r="H22" s="54" t="n">
        <v>18</v>
      </c>
      <c r="I22" s="32"/>
      <c r="J22" s="32"/>
      <c r="K22" s="32"/>
      <c r="L22" s="32" t="s">
        <v>26</v>
      </c>
      <c r="M22" s="39" t="s">
        <v>24</v>
      </c>
      <c r="N22" s="35"/>
      <c r="O22" s="51" t="s">
        <v>21</v>
      </c>
      <c r="P22" s="60"/>
      <c r="Q22" s="22"/>
    </row>
    <row r="23" s="1" customFormat="true" ht="14.4" hidden="false" customHeight="true" outlineLevel="0" collapsed="false">
      <c r="A23" s="50" t="n">
        <v>45837</v>
      </c>
      <c r="B23" s="24" t="s">
        <v>47</v>
      </c>
      <c r="C23" s="25" t="n">
        <v>0.375</v>
      </c>
      <c r="D23" s="25" t="n">
        <v>0.541666666666667</v>
      </c>
      <c r="E23" s="44" t="n">
        <f aca="false">D23-C23</f>
        <v>0.166666666666667</v>
      </c>
      <c r="F23" s="27" t="n">
        <v>4</v>
      </c>
      <c r="G23" s="37"/>
      <c r="H23" s="54" t="n">
        <v>27</v>
      </c>
      <c r="I23" s="32"/>
      <c r="J23" s="32"/>
      <c r="K23" s="32"/>
      <c r="L23" s="32" t="s">
        <v>26</v>
      </c>
      <c r="M23" s="39" t="s">
        <v>24</v>
      </c>
      <c r="N23" s="35"/>
      <c r="O23" s="51" t="s">
        <v>21</v>
      </c>
      <c r="P23" s="60"/>
      <c r="Q23" s="22"/>
    </row>
    <row r="24" s="1" customFormat="true" ht="14.4" hidden="false" customHeight="true" outlineLevel="0" collapsed="false">
      <c r="A24" s="43" t="n">
        <v>45840</v>
      </c>
      <c r="B24" s="24" t="s">
        <v>48</v>
      </c>
      <c r="C24" s="25" t="n">
        <v>0.5</v>
      </c>
      <c r="D24" s="25" t="n">
        <v>0.666666666666667</v>
      </c>
      <c r="E24" s="44" t="n">
        <f aca="false">D24-C24</f>
        <v>0.166666666666667</v>
      </c>
      <c r="F24" s="27" t="n">
        <v>8</v>
      </c>
      <c r="G24" s="37"/>
      <c r="H24" s="71" t="n">
        <v>18</v>
      </c>
      <c r="I24" s="30" t="s">
        <v>16</v>
      </c>
      <c r="J24" s="31" t="s">
        <v>17</v>
      </c>
      <c r="K24" s="32"/>
      <c r="L24" s="32"/>
      <c r="M24" s="39" t="s">
        <v>49</v>
      </c>
      <c r="N24" s="51" t="n">
        <v>50</v>
      </c>
      <c r="O24" s="51" t="s">
        <v>21</v>
      </c>
      <c r="P24" s="72"/>
      <c r="Q24" s="56"/>
    </row>
    <row r="25" s="1" customFormat="true" ht="14.4" hidden="false" customHeight="true" outlineLevel="0" collapsed="false">
      <c r="A25" s="53" t="n">
        <v>45843</v>
      </c>
      <c r="B25" s="24" t="s">
        <v>50</v>
      </c>
      <c r="C25" s="25" t="n">
        <v>0.336111111111111</v>
      </c>
      <c r="D25" s="25" t="n">
        <v>0.397222222222222</v>
      </c>
      <c r="E25" s="44" t="n">
        <f aca="false">D25-C25</f>
        <v>0.0611111111111111</v>
      </c>
      <c r="F25" s="27" t="n">
        <v>1.5</v>
      </c>
      <c r="G25" s="37"/>
      <c r="H25" s="54" t="n">
        <v>18</v>
      </c>
      <c r="I25" s="30" t="s">
        <v>16</v>
      </c>
      <c r="J25" s="31" t="s">
        <v>17</v>
      </c>
      <c r="K25" s="32"/>
      <c r="L25" s="32"/>
      <c r="M25" s="39" t="s">
        <v>24</v>
      </c>
      <c r="N25" s="51"/>
      <c r="O25" s="35" t="s">
        <v>21</v>
      </c>
      <c r="P25" s="73"/>
      <c r="Q25" s="22"/>
    </row>
    <row r="26" s="1" customFormat="true" ht="14.4" hidden="false" customHeight="true" outlineLevel="0" collapsed="false">
      <c r="A26" s="53" t="n">
        <v>45843</v>
      </c>
      <c r="B26" s="24" t="s">
        <v>50</v>
      </c>
      <c r="C26" s="25" t="n">
        <v>0.541666666666667</v>
      </c>
      <c r="D26" s="25" t="n">
        <v>0.602777777777778</v>
      </c>
      <c r="E26" s="44" t="n">
        <v>0.0625</v>
      </c>
      <c r="F26" s="27" t="n">
        <v>1.5</v>
      </c>
      <c r="G26" s="37"/>
      <c r="H26" s="54" t="n">
        <v>18</v>
      </c>
      <c r="I26" s="30" t="s">
        <v>16</v>
      </c>
      <c r="J26" s="31" t="s">
        <v>17</v>
      </c>
      <c r="K26" s="32"/>
      <c r="L26" s="32"/>
      <c r="M26" s="39" t="s">
        <v>24</v>
      </c>
      <c r="N26" s="51"/>
      <c r="O26" s="35" t="s">
        <v>21</v>
      </c>
      <c r="P26" s="73"/>
      <c r="Q26" s="22"/>
    </row>
    <row r="27" s="1" customFormat="true" ht="14.4" hidden="false" customHeight="true" outlineLevel="0" collapsed="false">
      <c r="A27" s="50" t="n">
        <v>45844</v>
      </c>
      <c r="B27" s="24" t="s">
        <v>50</v>
      </c>
      <c r="C27" s="25" t="n">
        <v>0.541666666666667</v>
      </c>
      <c r="D27" s="25" t="n">
        <v>0.586111111111111</v>
      </c>
      <c r="E27" s="44" t="n">
        <f aca="false">D27-C27</f>
        <v>0.0444444444444444</v>
      </c>
      <c r="F27" s="27" t="n">
        <v>1</v>
      </c>
      <c r="G27" s="37"/>
      <c r="H27" s="54" t="n">
        <v>18</v>
      </c>
      <c r="I27" s="31" t="s">
        <v>17</v>
      </c>
      <c r="J27" s="45" t="s">
        <v>23</v>
      </c>
      <c r="K27" s="32"/>
      <c r="L27" s="32"/>
      <c r="M27" s="39" t="s">
        <v>24</v>
      </c>
      <c r="N27" s="51"/>
      <c r="O27" s="35" t="s">
        <v>21</v>
      </c>
      <c r="P27" s="73"/>
      <c r="Q27" s="22"/>
    </row>
    <row r="28" s="1" customFormat="true" ht="14.4" hidden="false" customHeight="false" outlineLevel="0" collapsed="false">
      <c r="A28" s="43" t="n">
        <v>45848</v>
      </c>
      <c r="B28" s="24" t="s">
        <v>51</v>
      </c>
      <c r="C28" s="25"/>
      <c r="D28" s="25"/>
      <c r="E28" s="44"/>
      <c r="F28" s="27"/>
      <c r="G28" s="37"/>
      <c r="H28" s="29" t="n">
        <v>18</v>
      </c>
      <c r="I28" s="45" t="s">
        <v>23</v>
      </c>
      <c r="J28" s="31" t="s">
        <v>17</v>
      </c>
      <c r="K28" s="32"/>
      <c r="L28" s="32"/>
      <c r="M28" s="39" t="s">
        <v>27</v>
      </c>
      <c r="N28" s="35"/>
      <c r="O28" s="35" t="s">
        <v>19</v>
      </c>
      <c r="P28" s="52"/>
      <c r="Q28" s="22"/>
    </row>
    <row r="29" s="1" customFormat="true" ht="14.4" hidden="false" customHeight="true" outlineLevel="0" collapsed="false">
      <c r="A29" s="50" t="n">
        <v>45850</v>
      </c>
      <c r="B29" s="24" t="s">
        <v>52</v>
      </c>
      <c r="C29" s="25" t="n">
        <v>0.375</v>
      </c>
      <c r="D29" s="25" t="n">
        <v>0.425</v>
      </c>
      <c r="E29" s="44" t="n">
        <f aca="false">D29-C29</f>
        <v>0.05</v>
      </c>
      <c r="F29" s="27" t="n">
        <v>3.75</v>
      </c>
      <c r="G29" s="37"/>
      <c r="H29" s="54" t="n">
        <v>18</v>
      </c>
      <c r="I29" s="31" t="s">
        <v>17</v>
      </c>
      <c r="J29" s="45" t="s">
        <v>23</v>
      </c>
      <c r="K29" s="45" t="s">
        <v>23</v>
      </c>
      <c r="L29" s="30" t="s">
        <v>16</v>
      </c>
      <c r="M29" s="39" t="s">
        <v>29</v>
      </c>
      <c r="N29" s="51"/>
      <c r="O29" s="51" t="s">
        <v>30</v>
      </c>
      <c r="P29" s="60" t="s">
        <v>31</v>
      </c>
      <c r="Q29" s="22"/>
    </row>
    <row r="30" s="1" customFormat="true" ht="14.4" hidden="false" customHeight="true" outlineLevel="0" collapsed="false">
      <c r="A30" s="50" t="n">
        <v>45857</v>
      </c>
      <c r="B30" s="24" t="s">
        <v>53</v>
      </c>
      <c r="C30" s="25" t="n">
        <v>0.375</v>
      </c>
      <c r="D30" s="25" t="n">
        <v>0.458333333333333</v>
      </c>
      <c r="E30" s="44" t="n">
        <f aca="false">D30-C30</f>
        <v>0.0833333333333333</v>
      </c>
      <c r="F30" s="27" t="n">
        <f aca="false">2.5+1</f>
        <v>3.5</v>
      </c>
      <c r="G30" s="37"/>
      <c r="H30" s="29" t="n">
        <v>18</v>
      </c>
      <c r="I30" s="45" t="s">
        <v>23</v>
      </c>
      <c r="J30" s="30" t="s">
        <v>16</v>
      </c>
      <c r="K30" s="32"/>
      <c r="L30" s="32"/>
      <c r="M30" s="39" t="s">
        <v>49</v>
      </c>
      <c r="N30" s="51"/>
      <c r="O30" s="35" t="s">
        <v>19</v>
      </c>
      <c r="P30" s="52" t="s">
        <v>54</v>
      </c>
      <c r="Q30" s="52" t="s">
        <v>55</v>
      </c>
    </row>
    <row r="31" s="1" customFormat="true" ht="15" hidden="false" customHeight="false" outlineLevel="0" collapsed="false">
      <c r="A31" s="53" t="n">
        <v>45864</v>
      </c>
      <c r="B31" s="24" t="s">
        <v>56</v>
      </c>
      <c r="C31" s="25" t="n">
        <v>0.375</v>
      </c>
      <c r="D31" s="25" t="n">
        <v>0.4375</v>
      </c>
      <c r="E31" s="44" t="n">
        <f aca="false">D31-C31</f>
        <v>0.0625</v>
      </c>
      <c r="F31" s="27" t="n">
        <v>1.5</v>
      </c>
      <c r="G31" s="37"/>
      <c r="H31" s="29" t="n">
        <v>18</v>
      </c>
      <c r="I31" s="31" t="s">
        <v>17</v>
      </c>
      <c r="J31" s="45" t="s">
        <v>23</v>
      </c>
      <c r="K31" s="32"/>
      <c r="L31" s="32"/>
      <c r="M31" s="39"/>
      <c r="N31" s="35"/>
      <c r="O31" s="35" t="s">
        <v>21</v>
      </c>
      <c r="P31" s="74"/>
      <c r="Q31" s="22"/>
    </row>
    <row r="32" s="1" customFormat="true" ht="14.4" hidden="false" customHeight="true" outlineLevel="0" collapsed="false">
      <c r="A32" s="53" t="n">
        <v>45871</v>
      </c>
      <c r="B32" s="24" t="s">
        <v>57</v>
      </c>
      <c r="C32" s="25" t="n">
        <v>0.375</v>
      </c>
      <c r="D32" s="25" t="n">
        <v>0.458333333333333</v>
      </c>
      <c r="E32" s="44" t="n">
        <f aca="false">D32-C32</f>
        <v>0.0833333333333333</v>
      </c>
      <c r="F32" s="27" t="n">
        <v>2</v>
      </c>
      <c r="G32" s="28"/>
      <c r="H32" s="29" t="n">
        <v>18</v>
      </c>
      <c r="I32" s="31" t="s">
        <v>17</v>
      </c>
      <c r="J32" s="45" t="s">
        <v>23</v>
      </c>
      <c r="K32" s="75"/>
      <c r="L32" s="76"/>
      <c r="M32" s="39" t="s">
        <v>27</v>
      </c>
      <c r="N32" s="77"/>
      <c r="O32" s="35" t="s">
        <v>21</v>
      </c>
      <c r="P32" s="78"/>
      <c r="Q32" s="79"/>
    </row>
    <row r="33" s="1" customFormat="true" ht="14.4" hidden="false" customHeight="true" outlineLevel="0" collapsed="false">
      <c r="A33" s="50" t="n">
        <v>45879</v>
      </c>
      <c r="B33" s="24" t="s">
        <v>58</v>
      </c>
      <c r="C33" s="25" t="n">
        <v>0.480555555555556</v>
      </c>
      <c r="D33" s="25" t="n">
        <v>0.530555555555556</v>
      </c>
      <c r="E33" s="44" t="n">
        <f aca="false">D33-C33</f>
        <v>0.05</v>
      </c>
      <c r="F33" s="27" t="n">
        <v>3.75</v>
      </c>
      <c r="G33" s="37"/>
      <c r="H33" s="54" t="n">
        <v>18</v>
      </c>
      <c r="I33" s="30" t="s">
        <v>16</v>
      </c>
      <c r="J33" s="31" t="s">
        <v>17</v>
      </c>
      <c r="K33" s="45" t="s">
        <v>23</v>
      </c>
      <c r="L33" s="30" t="s">
        <v>16</v>
      </c>
      <c r="M33" s="39" t="s">
        <v>29</v>
      </c>
      <c r="N33" s="51"/>
      <c r="O33" s="51" t="s">
        <v>30</v>
      </c>
      <c r="P33" s="52" t="s">
        <v>59</v>
      </c>
      <c r="Q33" s="22"/>
    </row>
    <row r="34" s="1" customFormat="true" ht="14.4" hidden="false" customHeight="false" outlineLevel="0" collapsed="false">
      <c r="A34" s="53" t="n">
        <v>45886</v>
      </c>
      <c r="B34" s="24" t="s">
        <v>60</v>
      </c>
      <c r="C34" s="25" t="n">
        <v>0.497222222222222</v>
      </c>
      <c r="D34" s="25" t="n">
        <v>0.580555555555556</v>
      </c>
      <c r="E34" s="44" t="n">
        <f aca="false">D34-C34</f>
        <v>0.0833333333333333</v>
      </c>
      <c r="F34" s="27" t="n">
        <v>2</v>
      </c>
      <c r="G34" s="28"/>
      <c r="H34" s="38" t="n">
        <v>18</v>
      </c>
      <c r="I34" s="30" t="s">
        <v>16</v>
      </c>
      <c r="J34" s="31" t="s">
        <v>17</v>
      </c>
      <c r="K34" s="32"/>
      <c r="L34" s="32"/>
      <c r="M34" s="39" t="s">
        <v>61</v>
      </c>
      <c r="N34" s="51"/>
      <c r="O34" s="51" t="s">
        <v>21</v>
      </c>
      <c r="P34" s="80"/>
      <c r="Q34" s="22"/>
    </row>
    <row r="35" s="49" customFormat="true" ht="14.4" hidden="false" customHeight="true" outlineLevel="0" collapsed="false">
      <c r="A35" s="53" t="n">
        <v>45892</v>
      </c>
      <c r="B35" s="24" t="s">
        <v>62</v>
      </c>
      <c r="C35" s="25" t="n">
        <v>0.497222222222222</v>
      </c>
      <c r="D35" s="25" t="n">
        <v>0.580555555555556</v>
      </c>
      <c r="E35" s="44" t="n">
        <f aca="false">D35-C35</f>
        <v>0.0833333333333333</v>
      </c>
      <c r="F35" s="27" t="n">
        <v>2</v>
      </c>
      <c r="G35" s="28"/>
      <c r="H35" s="29" t="n">
        <v>18</v>
      </c>
      <c r="I35" s="31" t="s">
        <v>17</v>
      </c>
      <c r="J35" s="45" t="s">
        <v>23</v>
      </c>
      <c r="K35" s="32"/>
      <c r="L35" s="32"/>
      <c r="M35" s="39" t="s">
        <v>61</v>
      </c>
      <c r="N35" s="51"/>
      <c r="O35" s="51" t="s">
        <v>21</v>
      </c>
      <c r="P35" s="52"/>
      <c r="Q35" s="22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1" customFormat="true" ht="14.4" hidden="false" customHeight="true" outlineLevel="0" collapsed="false">
      <c r="A36" s="58" t="n">
        <v>45899</v>
      </c>
      <c r="B36" s="24" t="s">
        <v>63</v>
      </c>
      <c r="C36" s="25" t="n">
        <v>0.375</v>
      </c>
      <c r="D36" s="25" t="n">
        <v>0.436111111111111</v>
      </c>
      <c r="E36" s="44" t="n">
        <f aca="false">D36-C36</f>
        <v>0.0611111111111111</v>
      </c>
      <c r="F36" s="27" t="n">
        <v>1.5</v>
      </c>
      <c r="G36" s="37"/>
      <c r="H36" s="38" t="n">
        <v>18</v>
      </c>
      <c r="I36" s="45" t="s">
        <v>23</v>
      </c>
      <c r="J36" s="30" t="s">
        <v>16</v>
      </c>
      <c r="K36" s="32"/>
      <c r="L36" s="32"/>
      <c r="M36" s="39" t="s">
        <v>24</v>
      </c>
      <c r="N36" s="51"/>
      <c r="O36" s="35" t="s">
        <v>21</v>
      </c>
      <c r="P36" s="52"/>
      <c r="Q36" s="22"/>
    </row>
    <row r="37" s="49" customFormat="true" ht="14.4" hidden="false" customHeight="false" outlineLevel="0" collapsed="false">
      <c r="A37" s="53" t="n">
        <v>45906</v>
      </c>
      <c r="B37" s="24" t="s">
        <v>64</v>
      </c>
      <c r="C37" s="25" t="n">
        <v>0.375</v>
      </c>
      <c r="D37" s="25" t="n">
        <v>0.425</v>
      </c>
      <c r="E37" s="44" t="n">
        <f aca="false">D37-C37</f>
        <v>0.05</v>
      </c>
      <c r="F37" s="27" t="n">
        <v>3.75</v>
      </c>
      <c r="G37" s="37"/>
      <c r="H37" s="54" t="n">
        <v>18</v>
      </c>
      <c r="I37" s="30" t="s">
        <v>16</v>
      </c>
      <c r="J37" s="31" t="s">
        <v>17</v>
      </c>
      <c r="K37" s="31" t="s">
        <v>17</v>
      </c>
      <c r="L37" s="45" t="s">
        <v>23</v>
      </c>
      <c r="M37" s="39" t="s">
        <v>29</v>
      </c>
      <c r="N37" s="51"/>
      <c r="O37" s="46" t="s">
        <v>30</v>
      </c>
      <c r="P37" s="52" t="s">
        <v>65</v>
      </c>
      <c r="Q37" s="8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1" customFormat="true" ht="14.4" hidden="false" customHeight="true" outlineLevel="0" collapsed="false">
      <c r="A38" s="53" t="n">
        <v>45913</v>
      </c>
      <c r="B38" s="24" t="s">
        <v>66</v>
      </c>
      <c r="C38" s="25" t="n">
        <v>0.5625</v>
      </c>
      <c r="D38" s="25" t="n">
        <v>0.747222222222222</v>
      </c>
      <c r="E38" s="44" t="n">
        <f aca="false">D38-C38</f>
        <v>0.184722222222222</v>
      </c>
      <c r="F38" s="27" t="n">
        <v>12</v>
      </c>
      <c r="G38" s="28"/>
      <c r="H38" s="29" t="n">
        <v>18</v>
      </c>
      <c r="I38" s="31" t="s">
        <v>17</v>
      </c>
      <c r="J38" s="30" t="s">
        <v>16</v>
      </c>
      <c r="K38" s="45" t="s">
        <v>23</v>
      </c>
      <c r="L38" s="45"/>
      <c r="M38" s="39" t="s">
        <v>18</v>
      </c>
      <c r="N38" s="51" t="n">
        <v>52</v>
      </c>
      <c r="O38" s="35" t="s">
        <v>21</v>
      </c>
      <c r="P38" s="47"/>
      <c r="Q38" s="22"/>
    </row>
    <row r="39" s="1" customFormat="true" ht="14.4" hidden="false" customHeight="true" outlineLevel="0" collapsed="false">
      <c r="A39" s="53" t="n">
        <v>45920</v>
      </c>
      <c r="B39" s="24" t="s">
        <v>67</v>
      </c>
      <c r="C39" s="25" t="n">
        <v>0.541666666666667</v>
      </c>
      <c r="D39" s="25" t="n">
        <v>0.586111111111111</v>
      </c>
      <c r="E39" s="44" t="n">
        <f aca="false">D39-C39</f>
        <v>0.0444444444444444</v>
      </c>
      <c r="F39" s="27" t="n">
        <v>1</v>
      </c>
      <c r="G39" s="37" t="n">
        <v>0.5</v>
      </c>
      <c r="H39" s="54" t="n">
        <v>18</v>
      </c>
      <c r="I39" s="45" t="s">
        <v>23</v>
      </c>
      <c r="J39" s="30" t="s">
        <v>16</v>
      </c>
      <c r="K39" s="32"/>
      <c r="L39" s="32"/>
      <c r="M39" s="39" t="s">
        <v>40</v>
      </c>
      <c r="N39" s="51"/>
      <c r="O39" s="35" t="s">
        <v>21</v>
      </c>
      <c r="P39" s="22"/>
      <c r="Q39" s="22"/>
    </row>
    <row r="40" s="1" customFormat="true" ht="14.4" hidden="false" customHeight="true" outlineLevel="0" collapsed="false">
      <c r="A40" s="53" t="n">
        <v>45920</v>
      </c>
      <c r="B40" s="24" t="s">
        <v>68</v>
      </c>
      <c r="C40" s="25" t="n">
        <v>0.336111111111111</v>
      </c>
      <c r="D40" s="25" t="n">
        <v>0.419444444444444</v>
      </c>
      <c r="E40" s="44" t="n">
        <f aca="false">D40-C40</f>
        <v>0.0833333333333333</v>
      </c>
      <c r="F40" s="27" t="n">
        <v>2</v>
      </c>
      <c r="G40" s="37"/>
      <c r="H40" s="61" t="n">
        <v>18</v>
      </c>
      <c r="I40" s="45" t="s">
        <v>23</v>
      </c>
      <c r="J40" s="30" t="s">
        <v>16</v>
      </c>
      <c r="K40" s="32"/>
      <c r="L40" s="32"/>
      <c r="M40" s="39" t="s">
        <v>40</v>
      </c>
      <c r="N40" s="51"/>
      <c r="O40" s="35" t="s">
        <v>21</v>
      </c>
      <c r="P40" s="22"/>
      <c r="Q40" s="22"/>
    </row>
    <row r="41" s="1" customFormat="true" ht="14.4" hidden="false" customHeight="false" outlineLevel="0" collapsed="false">
      <c r="A41" s="50" t="n">
        <v>45921</v>
      </c>
      <c r="B41" s="24" t="s">
        <v>69</v>
      </c>
      <c r="C41" s="25" t="n">
        <v>0.352777777777778</v>
      </c>
      <c r="D41" s="25" t="n">
        <v>0.375</v>
      </c>
      <c r="E41" s="44" t="n">
        <f aca="false">D41-C41</f>
        <v>0.0222222222222222</v>
      </c>
      <c r="F41" s="27" t="n">
        <v>0.5</v>
      </c>
      <c r="G41" s="37"/>
      <c r="H41" s="54" t="n">
        <v>18</v>
      </c>
      <c r="I41" s="30" t="s">
        <v>16</v>
      </c>
      <c r="J41" s="31" t="s">
        <v>17</v>
      </c>
      <c r="K41" s="32"/>
      <c r="L41" s="32"/>
      <c r="M41" s="39" t="s">
        <v>40</v>
      </c>
      <c r="N41" s="51"/>
      <c r="O41" s="35" t="s">
        <v>21</v>
      </c>
      <c r="P41" s="22"/>
      <c r="Q41" s="2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</row>
    <row r="42" s="1" customFormat="true" ht="14.4" hidden="false" customHeight="true" outlineLevel="0" collapsed="false">
      <c r="A42" s="50" t="n">
        <v>45921</v>
      </c>
      <c r="B42" s="24" t="s">
        <v>70</v>
      </c>
      <c r="C42" s="25" t="n">
        <v>0.552777777777778</v>
      </c>
      <c r="D42" s="25" t="n">
        <v>0.563888888888889</v>
      </c>
      <c r="E42" s="44" t="n">
        <f aca="false">D42-C42</f>
        <v>0.0111111111111111</v>
      </c>
      <c r="F42" s="27" t="n">
        <v>0.25</v>
      </c>
      <c r="G42" s="37" t="n">
        <v>0.5</v>
      </c>
      <c r="H42" s="54" t="n">
        <v>18</v>
      </c>
      <c r="I42" s="30" t="s">
        <v>16</v>
      </c>
      <c r="J42" s="31" t="s">
        <v>17</v>
      </c>
      <c r="K42" s="32"/>
      <c r="L42" s="32"/>
      <c r="M42" s="39" t="s">
        <v>40</v>
      </c>
      <c r="N42" s="51"/>
      <c r="O42" s="35" t="s">
        <v>21</v>
      </c>
      <c r="P42" s="22"/>
      <c r="Q42" s="22"/>
    </row>
    <row r="43" s="1" customFormat="true" ht="14.4" hidden="false" customHeight="true" outlineLevel="0" collapsed="false">
      <c r="A43" s="66" t="n">
        <v>45927</v>
      </c>
      <c r="B43" s="24" t="s">
        <v>71</v>
      </c>
      <c r="C43" s="25" t="n">
        <v>0.541666666666667</v>
      </c>
      <c r="D43" s="25" t="n">
        <v>0.586111111111111</v>
      </c>
      <c r="E43" s="44" t="n">
        <f aca="false">D43-C43</f>
        <v>0.0444444444444444</v>
      </c>
      <c r="F43" s="27" t="n">
        <v>1</v>
      </c>
      <c r="G43" s="37" t="n">
        <v>0.25</v>
      </c>
      <c r="H43" s="29" t="n">
        <v>18</v>
      </c>
      <c r="I43" s="30" t="s">
        <v>16</v>
      </c>
      <c r="J43" s="31" t="s">
        <v>17</v>
      </c>
      <c r="K43" s="32"/>
      <c r="L43" s="32"/>
      <c r="M43" s="39" t="s">
        <v>40</v>
      </c>
      <c r="N43" s="51"/>
      <c r="O43" s="35" t="s">
        <v>21</v>
      </c>
      <c r="P43" s="52"/>
      <c r="Q43" s="22"/>
    </row>
    <row r="44" s="1" customFormat="true" ht="14.4" hidden="false" customHeight="true" outlineLevel="0" collapsed="false">
      <c r="A44" s="66" t="n">
        <v>45927</v>
      </c>
      <c r="B44" s="24" t="s">
        <v>72</v>
      </c>
      <c r="C44" s="25" t="n">
        <v>0.336111111111111</v>
      </c>
      <c r="D44" s="25" t="n">
        <v>0.402777777777778</v>
      </c>
      <c r="E44" s="44" t="n">
        <f aca="false">D44-C44</f>
        <v>0.0666666666666667</v>
      </c>
      <c r="F44" s="27" t="n">
        <v>1.5</v>
      </c>
      <c r="G44" s="37"/>
      <c r="H44" s="29" t="n">
        <v>18</v>
      </c>
      <c r="I44" s="30" t="s">
        <v>16</v>
      </c>
      <c r="J44" s="31" t="s">
        <v>17</v>
      </c>
      <c r="K44" s="32"/>
      <c r="L44" s="32"/>
      <c r="M44" s="39" t="s">
        <v>40</v>
      </c>
      <c r="N44" s="51"/>
      <c r="O44" s="35" t="s">
        <v>21</v>
      </c>
      <c r="P44" s="52"/>
      <c r="Q44" s="22"/>
    </row>
    <row r="45" s="1" customFormat="true" ht="14.4" hidden="false" customHeight="true" outlineLevel="0" collapsed="false">
      <c r="A45" s="50" t="n">
        <v>45928</v>
      </c>
      <c r="B45" s="24" t="s">
        <v>73</v>
      </c>
      <c r="C45" s="25" t="n">
        <v>0.352777777777778</v>
      </c>
      <c r="D45" s="25" t="n">
        <v>0.375</v>
      </c>
      <c r="E45" s="44" t="n">
        <f aca="false">D45-C45</f>
        <v>0.0222222222222222</v>
      </c>
      <c r="F45" s="27" t="n">
        <v>0.5</v>
      </c>
      <c r="G45" s="37"/>
      <c r="H45" s="29" t="n">
        <v>18</v>
      </c>
      <c r="I45" s="31" t="s">
        <v>17</v>
      </c>
      <c r="J45" s="45" t="s">
        <v>23</v>
      </c>
      <c r="K45" s="32"/>
      <c r="L45" s="32"/>
      <c r="M45" s="39" t="s">
        <v>40</v>
      </c>
      <c r="N45" s="51"/>
      <c r="O45" s="35" t="s">
        <v>21</v>
      </c>
      <c r="P45" s="52"/>
      <c r="Q45" s="22"/>
    </row>
    <row r="46" s="1" customFormat="true" ht="14.4" hidden="false" customHeight="true" outlineLevel="0" collapsed="false">
      <c r="A46" s="50" t="n">
        <v>45928</v>
      </c>
      <c r="B46" s="24" t="s">
        <v>74</v>
      </c>
      <c r="C46" s="25" t="n">
        <v>0.552777777777778</v>
      </c>
      <c r="D46" s="25" t="n">
        <v>0.563888888888889</v>
      </c>
      <c r="E46" s="44" t="n">
        <f aca="false">D46-C46</f>
        <v>0.0111111111111111</v>
      </c>
      <c r="F46" s="27" t="n">
        <v>0.25</v>
      </c>
      <c r="G46" s="37" t="n">
        <v>0.25</v>
      </c>
      <c r="H46" s="29" t="n">
        <v>18</v>
      </c>
      <c r="I46" s="31" t="s">
        <v>17</v>
      </c>
      <c r="J46" s="45" t="s">
        <v>23</v>
      </c>
      <c r="K46" s="32"/>
      <c r="L46" s="32"/>
      <c r="M46" s="39" t="s">
        <v>40</v>
      </c>
      <c r="N46" s="51"/>
      <c r="O46" s="35" t="s">
        <v>21</v>
      </c>
      <c r="P46" s="52"/>
      <c r="Q46" s="22"/>
    </row>
    <row r="47" s="1" customFormat="true" ht="14.4" hidden="false" customHeight="true" outlineLevel="0" collapsed="false">
      <c r="A47" s="53" t="n">
        <v>45934</v>
      </c>
      <c r="B47" s="24" t="s">
        <v>75</v>
      </c>
      <c r="C47" s="25" t="n">
        <v>0.375</v>
      </c>
      <c r="D47" s="25" t="n">
        <v>0.425</v>
      </c>
      <c r="E47" s="44" t="n">
        <f aca="false">D47-C47</f>
        <v>0.05</v>
      </c>
      <c r="F47" s="27" t="n">
        <v>3.75</v>
      </c>
      <c r="G47" s="37"/>
      <c r="H47" s="54" t="n">
        <v>18</v>
      </c>
      <c r="I47" s="31" t="s">
        <v>17</v>
      </c>
      <c r="J47" s="45" t="s">
        <v>23</v>
      </c>
      <c r="K47" s="45" t="s">
        <v>23</v>
      </c>
      <c r="L47" s="30" t="s">
        <v>16</v>
      </c>
      <c r="M47" s="39" t="s">
        <v>29</v>
      </c>
      <c r="N47" s="51"/>
      <c r="O47" s="51" t="s">
        <v>30</v>
      </c>
      <c r="P47" s="52" t="s">
        <v>31</v>
      </c>
      <c r="Q47" s="22"/>
    </row>
    <row r="48" s="1" customFormat="true" ht="14.4" hidden="false" customHeight="true" outlineLevel="0" collapsed="false">
      <c r="A48" s="53" t="n">
        <v>45941</v>
      </c>
      <c r="B48" s="24" t="s">
        <v>76</v>
      </c>
      <c r="C48" s="25" t="n">
        <v>0.375</v>
      </c>
      <c r="D48" s="25" t="n">
        <v>0.458333333333333</v>
      </c>
      <c r="E48" s="44" t="n">
        <f aca="false">D48-C48</f>
        <v>0.0833333333333333</v>
      </c>
      <c r="F48" s="27" t="n">
        <v>2</v>
      </c>
      <c r="G48" s="83"/>
      <c r="H48" s="54" t="n">
        <v>18</v>
      </c>
      <c r="I48" s="31" t="s">
        <v>17</v>
      </c>
      <c r="J48" s="31" t="s">
        <v>17</v>
      </c>
      <c r="K48" s="84"/>
      <c r="L48" s="84"/>
      <c r="M48" s="39" t="s">
        <v>77</v>
      </c>
      <c r="N48" s="85"/>
      <c r="O48" s="85" t="s">
        <v>19</v>
      </c>
      <c r="P48" s="55"/>
      <c r="Q48" s="55"/>
    </row>
    <row r="49" s="82" customFormat="true" ht="14.4" hidden="false" customHeight="false" outlineLevel="0" collapsed="false">
      <c r="A49" s="50" t="n">
        <v>45942</v>
      </c>
      <c r="B49" s="24" t="s">
        <v>78</v>
      </c>
      <c r="C49" s="25" t="n">
        <v>0.541666666666667</v>
      </c>
      <c r="D49" s="25" t="n">
        <v>0.580555555555556</v>
      </c>
      <c r="E49" s="44" t="n">
        <f aca="false">D49-C49</f>
        <v>0.0388888888888889</v>
      </c>
      <c r="F49" s="27" t="n">
        <v>1</v>
      </c>
      <c r="G49" s="28"/>
      <c r="H49" s="29" t="n">
        <v>18</v>
      </c>
      <c r="I49" s="30" t="s">
        <v>16</v>
      </c>
      <c r="J49" s="31" t="s">
        <v>17</v>
      </c>
      <c r="K49" s="45"/>
      <c r="L49" s="32"/>
      <c r="M49" s="39"/>
      <c r="N49" s="51"/>
      <c r="O49" s="51"/>
      <c r="P49" s="59"/>
      <c r="Q49" s="22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s="1" customFormat="true" ht="14.4" hidden="false" customHeight="false" outlineLevel="0" collapsed="false">
      <c r="A50" s="50" t="n">
        <v>45942</v>
      </c>
      <c r="B50" s="24" t="s">
        <v>78</v>
      </c>
      <c r="C50" s="25" t="n">
        <v>0.541666666666667</v>
      </c>
      <c r="D50" s="25" t="n">
        <v>0.602777777777778</v>
      </c>
      <c r="E50" s="44" t="n">
        <f aca="false">D50-C50</f>
        <v>0.0611111111111111</v>
      </c>
      <c r="F50" s="27" t="n">
        <v>1.5</v>
      </c>
      <c r="G50" s="28"/>
      <c r="H50" s="38" t="n">
        <v>9</v>
      </c>
      <c r="I50" s="45" t="s">
        <v>23</v>
      </c>
      <c r="J50" s="32"/>
      <c r="K50" s="32"/>
      <c r="L50" s="32"/>
      <c r="M50" s="39"/>
      <c r="N50" s="51"/>
      <c r="O50" s="51"/>
      <c r="P50" s="52"/>
      <c r="Q50" s="22"/>
    </row>
    <row r="51" s="1" customFormat="true" ht="14.4" hidden="false" customHeight="true" outlineLevel="0" collapsed="false">
      <c r="A51" s="43" t="n">
        <v>45954</v>
      </c>
      <c r="B51" s="24" t="s">
        <v>79</v>
      </c>
      <c r="C51" s="25" t="n">
        <v>0.8125</v>
      </c>
      <c r="D51" s="25" t="n">
        <v>0.895833333333333</v>
      </c>
      <c r="E51" s="44" t="n">
        <f aca="false">D51-C51</f>
        <v>0.0833333333333333</v>
      </c>
      <c r="F51" s="27" t="n">
        <v>0</v>
      </c>
      <c r="G51" s="37"/>
      <c r="H51" s="54" t="n">
        <v>9</v>
      </c>
      <c r="I51" s="45"/>
      <c r="J51" s="32"/>
      <c r="K51" s="32"/>
      <c r="L51" s="32" t="s">
        <v>26</v>
      </c>
      <c r="M51" s="39" t="s">
        <v>24</v>
      </c>
      <c r="N51" s="35"/>
      <c r="O51" s="35" t="s">
        <v>21</v>
      </c>
      <c r="P51" s="52"/>
      <c r="Q51" s="22"/>
    </row>
    <row r="52" s="1" customFormat="true" ht="14.4" hidden="false" customHeight="true" outlineLevel="0" collapsed="false">
      <c r="A52" s="53" t="n">
        <v>45955</v>
      </c>
      <c r="B52" s="24" t="s">
        <v>80</v>
      </c>
      <c r="C52" s="25" t="n">
        <v>0.520833333333333</v>
      </c>
      <c r="D52" s="25" t="n">
        <v>0.6875</v>
      </c>
      <c r="E52" s="44" t="n">
        <f aca="false">D52-C52</f>
        <v>0.166666666666667</v>
      </c>
      <c r="F52" s="27" t="n">
        <v>8</v>
      </c>
      <c r="G52" s="28"/>
      <c r="H52" s="29" t="n">
        <v>18</v>
      </c>
      <c r="I52" s="30" t="s">
        <v>16</v>
      </c>
      <c r="J52" s="31" t="s">
        <v>17</v>
      </c>
      <c r="K52" s="32"/>
      <c r="L52" s="32"/>
      <c r="M52" s="39" t="s">
        <v>18</v>
      </c>
      <c r="N52" s="51" t="n">
        <v>50</v>
      </c>
      <c r="O52" s="35" t="s">
        <v>21</v>
      </c>
      <c r="P52" s="52"/>
      <c r="Q52" s="22"/>
    </row>
    <row r="53" s="1" customFormat="true" ht="14.4" hidden="false" customHeight="true" outlineLevel="0" collapsed="false">
      <c r="A53" s="53" t="n">
        <v>45962</v>
      </c>
      <c r="B53" s="24" t="s">
        <v>81</v>
      </c>
      <c r="C53" s="25" t="n">
        <v>0.375</v>
      </c>
      <c r="D53" s="25" t="n">
        <v>0.436111111111111</v>
      </c>
      <c r="E53" s="44" t="n">
        <f aca="false">D53-C53</f>
        <v>0.0611111111111111</v>
      </c>
      <c r="F53" s="27" t="n">
        <v>1.5</v>
      </c>
      <c r="G53" s="28"/>
      <c r="H53" s="38" t="n">
        <v>18</v>
      </c>
      <c r="I53" s="45" t="s">
        <v>23</v>
      </c>
      <c r="J53" s="30" t="s">
        <v>16</v>
      </c>
      <c r="K53" s="32"/>
      <c r="L53" s="32"/>
      <c r="M53" s="39" t="s">
        <v>24</v>
      </c>
      <c r="N53" s="51"/>
      <c r="O53" s="35" t="s">
        <v>21</v>
      </c>
      <c r="P53" s="52"/>
      <c r="Q53" s="22"/>
    </row>
    <row r="54" s="1" customFormat="true" ht="14.4" hidden="false" customHeight="true" outlineLevel="0" collapsed="false">
      <c r="A54" s="58" t="n">
        <v>45976</v>
      </c>
      <c r="B54" s="24" t="s">
        <v>34</v>
      </c>
      <c r="C54" s="25" t="n">
        <v>0.541666666666667</v>
      </c>
      <c r="D54" s="25" t="n">
        <v>0.586111111111111</v>
      </c>
      <c r="E54" s="44" t="n">
        <f aca="false">D54-C54</f>
        <v>0.0444444444444444</v>
      </c>
      <c r="F54" s="27" t="n">
        <v>1</v>
      </c>
      <c r="G54" s="37"/>
      <c r="H54" s="38" t="n">
        <v>9</v>
      </c>
      <c r="I54" s="30" t="s">
        <v>16</v>
      </c>
      <c r="J54" s="32"/>
      <c r="K54" s="32"/>
      <c r="L54" s="32"/>
      <c r="M54" s="39" t="s">
        <v>27</v>
      </c>
      <c r="N54" s="35"/>
      <c r="O54" s="35" t="s">
        <v>19</v>
      </c>
      <c r="P54" s="22"/>
      <c r="Q54" s="22"/>
    </row>
    <row r="55" s="1" customFormat="true" ht="14.4" hidden="false" customHeight="false" outlineLevel="0" collapsed="false">
      <c r="A55" s="50" t="n">
        <v>45977</v>
      </c>
      <c r="B55" s="24" t="s">
        <v>82</v>
      </c>
      <c r="C55" s="25" t="n">
        <v>0.541666666666667</v>
      </c>
      <c r="D55" s="25" t="n">
        <v>0.625</v>
      </c>
      <c r="E55" s="44"/>
      <c r="F55" s="27"/>
      <c r="G55" s="28"/>
      <c r="H55" s="38" t="n">
        <v>9</v>
      </c>
      <c r="I55" s="31" t="s">
        <v>17</v>
      </c>
      <c r="J55" s="30" t="s">
        <v>16</v>
      </c>
      <c r="K55" s="32"/>
      <c r="L55" s="32"/>
      <c r="M55" s="39" t="s">
        <v>27</v>
      </c>
      <c r="N55" s="51"/>
      <c r="O55" s="35" t="s">
        <v>21</v>
      </c>
      <c r="P55" s="52"/>
      <c r="Q55" s="22"/>
    </row>
    <row r="56" s="1" customFormat="true" ht="14.4" hidden="false" customHeight="false" outlineLevel="0" collapsed="false">
      <c r="A56" s="86" t="n">
        <v>45984</v>
      </c>
      <c r="B56" s="24" t="s">
        <v>83</v>
      </c>
      <c r="C56" s="25" t="n">
        <v>0.375</v>
      </c>
      <c r="D56" s="25" t="n">
        <v>0.541666666666667</v>
      </c>
      <c r="E56" s="44" t="n">
        <f aca="false">D56-C56</f>
        <v>0.166666666666667</v>
      </c>
      <c r="F56" s="27" t="n">
        <v>8</v>
      </c>
      <c r="G56" s="37"/>
      <c r="H56" s="29" t="n">
        <v>18</v>
      </c>
      <c r="I56" s="30" t="s">
        <v>16</v>
      </c>
      <c r="J56" s="31" t="s">
        <v>17</v>
      </c>
      <c r="K56" s="32"/>
      <c r="L56" s="32"/>
      <c r="M56" s="39"/>
      <c r="N56" s="35"/>
      <c r="O56" s="35" t="s">
        <v>21</v>
      </c>
      <c r="P56" s="52"/>
      <c r="Q56" s="22"/>
    </row>
    <row r="57" s="1" customFormat="true" ht="14.4" hidden="false" customHeight="true" outlineLevel="0" collapsed="false">
      <c r="A57" s="50" t="n">
        <v>46005</v>
      </c>
      <c r="B57" s="24" t="s">
        <v>84</v>
      </c>
      <c r="C57" s="25" t="n">
        <v>0.541666666666667</v>
      </c>
      <c r="D57" s="25" t="n">
        <v>0.625</v>
      </c>
      <c r="E57" s="44"/>
      <c r="F57" s="27"/>
      <c r="G57" s="37"/>
      <c r="H57" s="29" t="n">
        <v>9</v>
      </c>
      <c r="I57" s="30" t="s">
        <v>16</v>
      </c>
      <c r="J57" s="31" t="s">
        <v>17</v>
      </c>
      <c r="K57" s="32"/>
      <c r="L57" s="32"/>
      <c r="M57" s="39" t="s">
        <v>27</v>
      </c>
      <c r="N57" s="51"/>
      <c r="O57" s="35" t="s">
        <v>21</v>
      </c>
      <c r="P57" s="22"/>
      <c r="Q57" s="22"/>
    </row>
    <row r="58" s="1" customFormat="true" ht="14.4" hidden="false" customHeight="true" outlineLevel="0" collapsed="false">
      <c r="A58" s="50" t="n">
        <v>46026</v>
      </c>
      <c r="B58" s="24" t="s">
        <v>85</v>
      </c>
      <c r="C58" s="25" t="n">
        <v>0.520833333333333</v>
      </c>
      <c r="D58" s="25" t="n">
        <v>0.625</v>
      </c>
      <c r="E58" s="44"/>
      <c r="F58" s="27"/>
      <c r="G58" s="37"/>
      <c r="H58" s="29" t="n">
        <v>9</v>
      </c>
      <c r="I58" s="31" t="s">
        <v>17</v>
      </c>
      <c r="J58" s="30" t="s">
        <v>16</v>
      </c>
      <c r="K58" s="45" t="s">
        <v>23</v>
      </c>
      <c r="L58" s="32"/>
      <c r="M58" s="39" t="s">
        <v>86</v>
      </c>
      <c r="N58" s="51" t="n">
        <v>50</v>
      </c>
      <c r="O58" s="35" t="s">
        <v>21</v>
      </c>
      <c r="P58" s="52"/>
      <c r="Q58" s="22"/>
    </row>
    <row r="59" s="1" customFormat="true" ht="14.4" hidden="false" customHeight="true" outlineLevel="0" collapsed="false">
      <c r="A59" s="50" t="n">
        <v>46033</v>
      </c>
      <c r="B59" s="24" t="s">
        <v>87</v>
      </c>
      <c r="C59" s="25" t="n">
        <v>0.541666666666667</v>
      </c>
      <c r="D59" s="25" t="n">
        <v>0.625</v>
      </c>
      <c r="E59" s="44"/>
      <c r="F59" s="27"/>
      <c r="G59" s="28"/>
      <c r="H59" s="38" t="n">
        <v>9</v>
      </c>
      <c r="I59" s="30" t="s">
        <v>16</v>
      </c>
      <c r="J59" s="31" t="s">
        <v>17</v>
      </c>
      <c r="K59" s="32"/>
      <c r="L59" s="32"/>
      <c r="M59" s="39" t="s">
        <v>27</v>
      </c>
      <c r="N59" s="51"/>
      <c r="O59" s="35" t="s">
        <v>21</v>
      </c>
      <c r="P59" s="52"/>
      <c r="Q59" s="22"/>
    </row>
    <row r="60" s="1" customFormat="true" ht="14.4" hidden="false" customHeight="true" outlineLevel="0" collapsed="false">
      <c r="A60" s="50" t="n">
        <v>46061</v>
      </c>
      <c r="B60" s="24" t="s">
        <v>88</v>
      </c>
      <c r="C60" s="25" t="n">
        <v>0.541666666666667</v>
      </c>
      <c r="D60" s="25" t="n">
        <v>0.625</v>
      </c>
      <c r="E60" s="44"/>
      <c r="F60" s="27"/>
      <c r="G60" s="37"/>
      <c r="H60" s="38" t="n">
        <v>9</v>
      </c>
      <c r="I60" s="30" t="s">
        <v>16</v>
      </c>
      <c r="J60" s="31" t="s">
        <v>17</v>
      </c>
      <c r="K60" s="32"/>
      <c r="L60" s="32"/>
      <c r="M60" s="39" t="s">
        <v>27</v>
      </c>
      <c r="N60" s="51"/>
      <c r="O60" s="35" t="s">
        <v>21</v>
      </c>
      <c r="P60" s="52"/>
      <c r="Q60" s="22"/>
    </row>
    <row r="61" s="1" customFormat="true" ht="14.4" hidden="false" customHeight="false" outlineLevel="0" collapsed="false">
      <c r="A61" s="66" t="n">
        <v>46081</v>
      </c>
      <c r="B61" s="24" t="s">
        <v>89</v>
      </c>
      <c r="C61" s="25" t="n">
        <v>0.375</v>
      </c>
      <c r="D61" s="25" t="n">
        <v>0.458333333333333</v>
      </c>
      <c r="E61" s="44"/>
      <c r="F61" s="27"/>
      <c r="G61" s="37"/>
      <c r="H61" s="38" t="n">
        <v>18</v>
      </c>
      <c r="I61" s="31" t="s">
        <v>17</v>
      </c>
      <c r="J61" s="45" t="s">
        <v>23</v>
      </c>
      <c r="K61" s="32"/>
      <c r="L61" s="32"/>
      <c r="M61" s="39" t="s">
        <v>24</v>
      </c>
      <c r="N61" s="35"/>
      <c r="O61" s="35" t="s">
        <v>19</v>
      </c>
      <c r="P61" s="55"/>
      <c r="Q61" s="22"/>
    </row>
    <row r="62" s="1" customFormat="true" ht="14.4" hidden="false" customHeight="false" outlineLevel="0" collapsed="false">
      <c r="A62" s="50" t="n">
        <v>46089</v>
      </c>
      <c r="B62" s="24" t="s">
        <v>90</v>
      </c>
      <c r="C62" s="25" t="n">
        <v>0.541666666666667</v>
      </c>
      <c r="D62" s="25" t="n">
        <v>0.625</v>
      </c>
      <c r="E62" s="44"/>
      <c r="F62" s="27"/>
      <c r="G62" s="37"/>
      <c r="H62" s="38" t="n">
        <v>9</v>
      </c>
      <c r="I62" s="30" t="s">
        <v>16</v>
      </c>
      <c r="J62" s="31" t="s">
        <v>17</v>
      </c>
      <c r="K62" s="32"/>
      <c r="L62" s="32"/>
      <c r="M62" s="34" t="s">
        <v>27</v>
      </c>
      <c r="N62" s="51"/>
      <c r="O62" s="35" t="s">
        <v>21</v>
      </c>
      <c r="P62" s="52"/>
      <c r="Q62" s="22"/>
    </row>
    <row r="63" s="1" customFormat="true" ht="14.4" hidden="false" customHeight="true" outlineLevel="0" collapsed="false">
      <c r="A63" s="87" t="s">
        <v>91</v>
      </c>
      <c r="B63" s="24" t="s">
        <v>92</v>
      </c>
      <c r="C63" s="25" t="n">
        <v>0.386111111111111</v>
      </c>
      <c r="D63" s="25" t="n">
        <v>0.425</v>
      </c>
      <c r="E63" s="44" t="n">
        <f aca="false">D63-C63</f>
        <v>0.0388888888888889</v>
      </c>
      <c r="F63" s="27" t="n">
        <v>1</v>
      </c>
      <c r="G63" s="37" t="n">
        <v>0.25</v>
      </c>
      <c r="H63" s="54" t="n">
        <v>18</v>
      </c>
      <c r="I63" s="45" t="s">
        <v>23</v>
      </c>
      <c r="J63" s="30" t="s">
        <v>16</v>
      </c>
      <c r="K63" s="32"/>
      <c r="L63" s="32"/>
      <c r="M63" s="34" t="s">
        <v>40</v>
      </c>
      <c r="N63" s="35"/>
      <c r="O63" s="35" t="s">
        <v>21</v>
      </c>
      <c r="P63" s="52"/>
      <c r="Q63" s="22"/>
    </row>
    <row r="64" s="1" customFormat="true" ht="14.4" hidden="false" customHeight="true" outlineLevel="0" collapsed="false">
      <c r="A64" s="87" t="s">
        <v>91</v>
      </c>
      <c r="B64" s="24" t="s">
        <v>92</v>
      </c>
      <c r="C64" s="25" t="n">
        <v>0.575</v>
      </c>
      <c r="D64" s="25" t="n">
        <v>0.636111111111111</v>
      </c>
      <c r="E64" s="44" t="n">
        <f aca="false">D64-C64</f>
        <v>0.0611111111111111</v>
      </c>
      <c r="F64" s="27" t="n">
        <v>1.5</v>
      </c>
      <c r="G64" s="37" t="n">
        <v>0.5</v>
      </c>
      <c r="H64" s="54" t="n">
        <v>18</v>
      </c>
      <c r="I64" s="31" t="s">
        <v>17</v>
      </c>
      <c r="J64" s="45" t="s">
        <v>23</v>
      </c>
      <c r="K64" s="32"/>
      <c r="L64" s="32"/>
      <c r="M64" s="88" t="s">
        <v>40</v>
      </c>
      <c r="N64" s="35"/>
      <c r="O64" s="35" t="s">
        <v>21</v>
      </c>
      <c r="P64" s="52"/>
      <c r="Q64" s="22"/>
    </row>
    <row r="65" customFormat="false" ht="14.4" hidden="false" customHeight="false" outlineLevel="0" collapsed="false">
      <c r="A65" s="89" t="s">
        <v>91</v>
      </c>
      <c r="B65" s="90" t="s">
        <v>93</v>
      </c>
      <c r="C65" s="25" t="n">
        <v>0.436111111111111</v>
      </c>
      <c r="D65" s="91" t="n">
        <v>0.475</v>
      </c>
      <c r="E65" s="44" t="n">
        <f aca="false">D65-C65</f>
        <v>0.0388888888888889</v>
      </c>
      <c r="F65" s="27" t="n">
        <v>1</v>
      </c>
      <c r="G65" s="37" t="n">
        <v>0.25</v>
      </c>
      <c r="H65" s="29" t="n">
        <v>9</v>
      </c>
      <c r="I65" s="31" t="s">
        <v>17</v>
      </c>
      <c r="J65" s="45"/>
      <c r="K65" s="32"/>
      <c r="L65" s="32"/>
      <c r="M65" s="88" t="s">
        <v>40</v>
      </c>
      <c r="N65" s="35"/>
      <c r="O65" s="35" t="s">
        <v>21</v>
      </c>
      <c r="P65" s="52"/>
      <c r="Q65" s="22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s="1" customFormat="true" ht="14.4" hidden="false" customHeight="true" outlineLevel="0" collapsed="false">
      <c r="A66" s="89" t="s">
        <v>91</v>
      </c>
      <c r="B66" s="90" t="s">
        <v>93</v>
      </c>
      <c r="C66" s="25" t="n">
        <v>0.575</v>
      </c>
      <c r="D66" s="25" t="n">
        <v>0.636111111111111</v>
      </c>
      <c r="E66" s="44" t="n">
        <f aca="false">D66-C66</f>
        <v>0.0611111111111111</v>
      </c>
      <c r="F66" s="27" t="n">
        <v>1.5</v>
      </c>
      <c r="G66" s="37" t="n">
        <v>0.5</v>
      </c>
      <c r="H66" s="29" t="n">
        <v>18</v>
      </c>
      <c r="I66" s="45" t="s">
        <v>23</v>
      </c>
      <c r="J66" s="30" t="s">
        <v>16</v>
      </c>
      <c r="K66" s="32"/>
      <c r="L66" s="32"/>
      <c r="M66" s="34" t="s">
        <v>40</v>
      </c>
      <c r="N66" s="35"/>
      <c r="O66" s="35" t="s">
        <v>21</v>
      </c>
      <c r="P66" s="52"/>
      <c r="Q66" s="22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</row>
    <row r="67" s="1" customFormat="true" ht="14.4" hidden="false" customHeight="true" outlineLevel="0" collapsed="false">
      <c r="A67" s="89" t="s">
        <v>94</v>
      </c>
      <c r="B67" s="90" t="s">
        <v>95</v>
      </c>
      <c r="C67" s="25" t="n">
        <v>0.480555555555556</v>
      </c>
      <c r="D67" s="25" t="n">
        <v>0.541666666666667</v>
      </c>
      <c r="E67" s="44" t="n">
        <f aca="false">D67-C67</f>
        <v>0.0611111111111111</v>
      </c>
      <c r="F67" s="27" t="n">
        <v>1.5</v>
      </c>
      <c r="G67" s="37" t="n">
        <v>0.25</v>
      </c>
      <c r="H67" s="29" t="n">
        <v>18</v>
      </c>
      <c r="I67" s="45" t="s">
        <v>23</v>
      </c>
      <c r="J67" s="30" t="s">
        <v>16</v>
      </c>
      <c r="K67" s="32"/>
      <c r="L67" s="32"/>
      <c r="M67" s="34" t="s">
        <v>40</v>
      </c>
      <c r="N67" s="35"/>
      <c r="O67" s="35" t="s">
        <v>21</v>
      </c>
      <c r="P67" s="52"/>
      <c r="Q67" s="22"/>
    </row>
    <row r="68" s="1" customFormat="true" ht="14.4" hidden="false" customHeight="true" outlineLevel="0" collapsed="false">
      <c r="A68" s="89" t="s">
        <v>96</v>
      </c>
      <c r="B68" s="90" t="s">
        <v>97</v>
      </c>
      <c r="C68" s="25" t="n">
        <v>0.480555555555556</v>
      </c>
      <c r="D68" s="25" t="n">
        <v>0.541666666666667</v>
      </c>
      <c r="E68" s="44" t="n">
        <f aca="false">D68-C68</f>
        <v>0.0611111111111111</v>
      </c>
      <c r="F68" s="27" t="n">
        <v>1.5</v>
      </c>
      <c r="G68" s="37" t="n">
        <v>0.25</v>
      </c>
      <c r="H68" s="29" t="n">
        <v>18</v>
      </c>
      <c r="I68" s="31" t="s">
        <v>17</v>
      </c>
      <c r="J68" s="45" t="s">
        <v>23</v>
      </c>
      <c r="K68" s="32"/>
      <c r="L68" s="32"/>
      <c r="M68" s="88" t="s">
        <v>40</v>
      </c>
      <c r="N68" s="35"/>
      <c r="O68" s="35" t="s">
        <v>21</v>
      </c>
      <c r="P68" s="52"/>
      <c r="Q68" s="22"/>
    </row>
    <row r="69" s="1" customFormat="true" ht="14.4" hidden="false" customHeight="true" outlineLevel="0" collapsed="false">
      <c r="A69" s="89" t="s">
        <v>98</v>
      </c>
      <c r="B69" s="90" t="s">
        <v>99</v>
      </c>
      <c r="C69" s="25" t="n">
        <v>0.486111111111111</v>
      </c>
      <c r="D69" s="25" t="n">
        <v>0.547222222222222</v>
      </c>
      <c r="E69" s="44" t="n">
        <f aca="false">D69-C69</f>
        <v>0.0611111111111111</v>
      </c>
      <c r="F69" s="27" t="n">
        <v>1.5</v>
      </c>
      <c r="G69" s="37" t="n">
        <v>0.25</v>
      </c>
      <c r="H69" s="29" t="n">
        <v>18</v>
      </c>
      <c r="I69" s="31" t="s">
        <v>17</v>
      </c>
      <c r="J69" s="45" t="s">
        <v>23</v>
      </c>
      <c r="K69" s="32"/>
      <c r="L69" s="32"/>
      <c r="M69" s="88" t="s">
        <v>40</v>
      </c>
      <c r="N69" s="35"/>
      <c r="O69" s="35" t="s">
        <v>21</v>
      </c>
      <c r="P69" s="52"/>
      <c r="Q69" s="22"/>
    </row>
    <row r="70" s="1" customFormat="true" ht="14.4" hidden="false" customHeight="true" outlineLevel="0" collapsed="false">
      <c r="A70" s="89" t="s">
        <v>98</v>
      </c>
      <c r="B70" s="90" t="s">
        <v>100</v>
      </c>
      <c r="C70" s="25" t="n">
        <v>0.480555555555556</v>
      </c>
      <c r="D70" s="25" t="n">
        <v>0.541666666666667</v>
      </c>
      <c r="E70" s="44" t="n">
        <f aca="false">D70-C70</f>
        <v>0.0611111111111111</v>
      </c>
      <c r="F70" s="27" t="n">
        <v>1.5</v>
      </c>
      <c r="G70" s="37" t="n">
        <v>0.25</v>
      </c>
      <c r="H70" s="29" t="n">
        <v>18</v>
      </c>
      <c r="I70" s="30" t="s">
        <v>16</v>
      </c>
      <c r="J70" s="31" t="s">
        <v>17</v>
      </c>
      <c r="K70" s="32"/>
      <c r="L70" s="32"/>
      <c r="M70" s="34" t="s">
        <v>40</v>
      </c>
      <c r="N70" s="35"/>
      <c r="O70" s="35" t="s">
        <v>21</v>
      </c>
      <c r="P70" s="52"/>
      <c r="Q70" s="22"/>
    </row>
    <row r="71" s="1" customFormat="true" ht="14.4" hidden="false" customHeight="true" outlineLevel="0" collapsed="false">
      <c r="A71" s="89" t="s">
        <v>101</v>
      </c>
      <c r="B71" s="90" t="s">
        <v>102</v>
      </c>
      <c r="C71" s="25" t="n">
        <v>0.441666666666667</v>
      </c>
      <c r="D71" s="25" t="n">
        <v>0.480555555555556</v>
      </c>
      <c r="E71" s="44" t="n">
        <f aca="false">D71-C71</f>
        <v>0.0388888888888889</v>
      </c>
      <c r="F71" s="27" t="n">
        <v>1</v>
      </c>
      <c r="G71" s="37" t="n">
        <v>0.25</v>
      </c>
      <c r="H71" s="29" t="n">
        <v>9</v>
      </c>
      <c r="I71" s="45" t="s">
        <v>23</v>
      </c>
      <c r="J71" s="32"/>
      <c r="K71" s="32"/>
      <c r="L71" s="32"/>
      <c r="M71" s="34" t="s">
        <v>40</v>
      </c>
      <c r="N71" s="35"/>
      <c r="O71" s="35" t="s">
        <v>21</v>
      </c>
      <c r="P71" s="52"/>
      <c r="Q71" s="22"/>
    </row>
    <row r="72" s="1" customFormat="true" ht="14.4" hidden="false" customHeight="true" outlineLevel="0" collapsed="false">
      <c r="A72" s="89" t="s">
        <v>101</v>
      </c>
      <c r="B72" s="90" t="s">
        <v>102</v>
      </c>
      <c r="C72" s="25" t="n">
        <v>0.569444444444444</v>
      </c>
      <c r="D72" s="25" t="n">
        <v>0.630555555555556</v>
      </c>
      <c r="E72" s="44" t="n">
        <f aca="false">D72-C72</f>
        <v>0.0611111111111111</v>
      </c>
      <c r="F72" s="27" t="n">
        <v>1.5</v>
      </c>
      <c r="G72" s="37" t="n">
        <v>0.5</v>
      </c>
      <c r="H72" s="29" t="n">
        <v>18</v>
      </c>
      <c r="I72" s="30" t="s">
        <v>16</v>
      </c>
      <c r="J72" s="31" t="s">
        <v>17</v>
      </c>
      <c r="K72" s="32"/>
      <c r="L72" s="32"/>
      <c r="M72" s="34" t="s">
        <v>40</v>
      </c>
      <c r="N72" s="35"/>
      <c r="O72" s="35" t="s">
        <v>21</v>
      </c>
      <c r="P72" s="52"/>
      <c r="Q72" s="22"/>
    </row>
    <row r="73" s="1" customFormat="true" ht="14.4" hidden="false" customHeight="true" outlineLevel="0" collapsed="false">
      <c r="A73" s="89" t="s">
        <v>103</v>
      </c>
      <c r="B73" s="90" t="s">
        <v>104</v>
      </c>
      <c r="C73" s="25" t="n">
        <v>0.375</v>
      </c>
      <c r="D73" s="25" t="n">
        <v>0.408333333333333</v>
      </c>
      <c r="E73" s="44" t="n">
        <f aca="false">D73-C73</f>
        <v>0.0333333333333333</v>
      </c>
      <c r="F73" s="27" t="n">
        <v>1</v>
      </c>
      <c r="G73" s="37" t="n">
        <v>0.25</v>
      </c>
      <c r="H73" s="29" t="n">
        <v>18</v>
      </c>
      <c r="I73" s="31" t="s">
        <v>17</v>
      </c>
      <c r="J73" s="45" t="s">
        <v>23</v>
      </c>
      <c r="K73" s="32"/>
      <c r="L73" s="32"/>
      <c r="M73" s="34" t="s">
        <v>40</v>
      </c>
      <c r="N73" s="35"/>
      <c r="O73" s="35" t="s">
        <v>21</v>
      </c>
      <c r="P73" s="52"/>
      <c r="Q73" s="22"/>
    </row>
    <row r="74" s="1" customFormat="true" ht="14.4" hidden="false" customHeight="true" outlineLevel="0" collapsed="false">
      <c r="A74" s="89" t="s">
        <v>103</v>
      </c>
      <c r="B74" s="90" t="s">
        <v>104</v>
      </c>
      <c r="C74" s="25" t="n">
        <v>0.563888888888889</v>
      </c>
      <c r="D74" s="25" t="n">
        <v>0.625</v>
      </c>
      <c r="E74" s="44" t="n">
        <f aca="false">D74-C74</f>
        <v>0.0611111111111111</v>
      </c>
      <c r="F74" s="27" t="n">
        <v>1.5</v>
      </c>
      <c r="G74" s="37" t="n">
        <v>0.5</v>
      </c>
      <c r="H74" s="29" t="n">
        <v>18</v>
      </c>
      <c r="I74" s="30" t="s">
        <v>16</v>
      </c>
      <c r="J74" s="31" t="s">
        <v>17</v>
      </c>
      <c r="K74" s="32"/>
      <c r="L74" s="32"/>
      <c r="M74" s="34" t="s">
        <v>40</v>
      </c>
      <c r="N74" s="35"/>
      <c r="O74" s="35" t="s">
        <v>21</v>
      </c>
      <c r="P74" s="52"/>
      <c r="Q74" s="22"/>
    </row>
    <row r="75" s="1" customFormat="true" ht="14.4" hidden="false" customHeight="true" outlineLevel="0" collapsed="false">
      <c r="A75" s="89" t="s">
        <v>105</v>
      </c>
      <c r="B75" s="90" t="s">
        <v>106</v>
      </c>
      <c r="C75" s="25" t="n">
        <v>0.436111111111111</v>
      </c>
      <c r="D75" s="25" t="n">
        <v>0.475</v>
      </c>
      <c r="E75" s="44" t="n">
        <f aca="false">D75-C75</f>
        <v>0.0388888888888889</v>
      </c>
      <c r="F75" s="27" t="n">
        <v>1</v>
      </c>
      <c r="G75" s="37" t="n">
        <v>0.25</v>
      </c>
      <c r="H75" s="29" t="n">
        <v>9</v>
      </c>
      <c r="I75" s="30" t="s">
        <v>16</v>
      </c>
      <c r="J75" s="32"/>
      <c r="K75" s="32"/>
      <c r="L75" s="32"/>
      <c r="M75" s="34" t="s">
        <v>40</v>
      </c>
      <c r="N75" s="35"/>
      <c r="O75" s="35" t="s">
        <v>21</v>
      </c>
      <c r="P75" s="52"/>
      <c r="Q75" s="22"/>
    </row>
    <row r="76" s="1" customFormat="true" ht="14.4" hidden="false" customHeight="true" outlineLevel="0" collapsed="false">
      <c r="A76" s="89" t="s">
        <v>105</v>
      </c>
      <c r="B76" s="90" t="s">
        <v>106</v>
      </c>
      <c r="C76" s="25" t="n">
        <v>0.563888888888889</v>
      </c>
      <c r="D76" s="25" t="n">
        <v>0.625</v>
      </c>
      <c r="E76" s="44" t="n">
        <f aca="false">D76-C76</f>
        <v>0.0611111111111111</v>
      </c>
      <c r="F76" s="27" t="n">
        <v>1.5</v>
      </c>
      <c r="G76" s="37" t="n">
        <v>0.5</v>
      </c>
      <c r="H76" s="29" t="n">
        <v>18</v>
      </c>
      <c r="I76" s="31" t="s">
        <v>17</v>
      </c>
      <c r="J76" s="45" t="s">
        <v>23</v>
      </c>
      <c r="K76" s="32"/>
      <c r="L76" s="32"/>
      <c r="M76" s="88" t="s">
        <v>40</v>
      </c>
      <c r="N76" s="35"/>
      <c r="O76" s="35" t="s">
        <v>21</v>
      </c>
      <c r="P76" s="52"/>
      <c r="Q76" s="22"/>
    </row>
    <row r="77" s="1" customFormat="true" ht="14.4" hidden="false" customHeight="true" outlineLevel="0" collapsed="false">
      <c r="A77" s="89" t="s">
        <v>105</v>
      </c>
      <c r="B77" s="90" t="s">
        <v>107</v>
      </c>
      <c r="C77" s="25" t="n">
        <v>0.480555555555556</v>
      </c>
      <c r="D77" s="25" t="n">
        <v>0.541666666666667</v>
      </c>
      <c r="E77" s="44" t="n">
        <f aca="false">D77-C77</f>
        <v>0.0611111111111111</v>
      </c>
      <c r="F77" s="27" t="n">
        <v>1.5</v>
      </c>
      <c r="G77" s="37" t="n">
        <v>0.25</v>
      </c>
      <c r="H77" s="29" t="n">
        <v>18</v>
      </c>
      <c r="I77" s="31" t="s">
        <v>17</v>
      </c>
      <c r="J77" s="45" t="s">
        <v>23</v>
      </c>
      <c r="K77" s="32"/>
      <c r="L77" s="32"/>
      <c r="M77" s="88" t="s">
        <v>40</v>
      </c>
      <c r="N77" s="35"/>
      <c r="O77" s="35" t="s">
        <v>21</v>
      </c>
      <c r="P77" s="52"/>
      <c r="Q77" s="22"/>
    </row>
    <row r="78" s="1" customFormat="true" ht="14.4" hidden="false" customHeight="true" outlineLevel="0" collapsed="false">
      <c r="A78" s="89" t="s">
        <v>108</v>
      </c>
      <c r="B78" s="90" t="s">
        <v>109</v>
      </c>
      <c r="C78" s="25" t="n">
        <v>0.430555555555556</v>
      </c>
      <c r="D78" s="25" t="n">
        <v>0.491666666666667</v>
      </c>
      <c r="E78" s="44" t="n">
        <f aca="false">D78-C78</f>
        <v>0.0611111111111111</v>
      </c>
      <c r="F78" s="27" t="n">
        <v>1.5</v>
      </c>
      <c r="G78" s="37" t="n">
        <v>0.25</v>
      </c>
      <c r="H78" s="29" t="n">
        <v>18</v>
      </c>
      <c r="I78" s="45" t="s">
        <v>23</v>
      </c>
      <c r="J78" s="30" t="s">
        <v>16</v>
      </c>
      <c r="K78" s="32"/>
      <c r="L78" s="32"/>
      <c r="M78" s="34" t="s">
        <v>40</v>
      </c>
      <c r="N78" s="35"/>
      <c r="O78" s="35" t="s">
        <v>21</v>
      </c>
      <c r="P78" s="52"/>
      <c r="Q78" s="22"/>
    </row>
    <row r="79" s="1" customFormat="true" ht="14.4" hidden="false" customHeight="true" outlineLevel="0" collapsed="false">
      <c r="A79" s="89" t="s">
        <v>108</v>
      </c>
      <c r="B79" s="90" t="s">
        <v>110</v>
      </c>
      <c r="C79" s="25" t="n">
        <v>0.486111111111111</v>
      </c>
      <c r="D79" s="25" t="n">
        <v>0.547222222222222</v>
      </c>
      <c r="E79" s="44" t="n">
        <f aca="false">D79-C79</f>
        <v>0.0611111111111111</v>
      </c>
      <c r="F79" s="27" t="n">
        <v>1.5</v>
      </c>
      <c r="G79" s="37" t="n">
        <v>0.25</v>
      </c>
      <c r="H79" s="29" t="n">
        <v>18</v>
      </c>
      <c r="I79" s="31" t="s">
        <v>17</v>
      </c>
      <c r="J79" s="45" t="s">
        <v>23</v>
      </c>
      <c r="K79" s="32"/>
      <c r="L79" s="32"/>
      <c r="M79" s="39" t="s">
        <v>40</v>
      </c>
      <c r="N79" s="35"/>
      <c r="O79" s="35" t="s">
        <v>21</v>
      </c>
      <c r="P79" s="52"/>
      <c r="Q79" s="22"/>
    </row>
    <row r="80" s="1" customFormat="true" ht="14.4" hidden="false" customHeight="true" outlineLevel="0" collapsed="false">
      <c r="A80" s="89" t="s">
        <v>111</v>
      </c>
      <c r="B80" s="90" t="s">
        <v>112</v>
      </c>
      <c r="C80" s="25" t="n">
        <v>0.375</v>
      </c>
      <c r="D80" s="25" t="n">
        <v>0.408333333333333</v>
      </c>
      <c r="E80" s="44" t="n">
        <f aca="false">D80-C80</f>
        <v>0.0333333333333333</v>
      </c>
      <c r="F80" s="27" t="n">
        <v>1</v>
      </c>
      <c r="G80" s="37" t="n">
        <v>0.25</v>
      </c>
      <c r="H80" s="29" t="n">
        <v>18</v>
      </c>
      <c r="I80" s="30" t="s">
        <v>16</v>
      </c>
      <c r="J80" s="31" t="s">
        <v>17</v>
      </c>
      <c r="K80" s="32"/>
      <c r="L80" s="32"/>
      <c r="M80" s="34" t="s">
        <v>40</v>
      </c>
      <c r="N80" s="35"/>
      <c r="O80" s="35" t="s">
        <v>21</v>
      </c>
      <c r="P80" s="52"/>
      <c r="Q80" s="22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s="1" customFormat="true" ht="14.4" hidden="false" customHeight="true" outlineLevel="0" collapsed="false">
      <c r="A81" s="89" t="s">
        <v>111</v>
      </c>
      <c r="B81" s="90" t="s">
        <v>112</v>
      </c>
      <c r="C81" s="25" t="n">
        <v>0.575</v>
      </c>
      <c r="D81" s="25" t="n">
        <v>0.636111111111111</v>
      </c>
      <c r="E81" s="44" t="n">
        <f aca="false">D81-C81</f>
        <v>0.0611111111111111</v>
      </c>
      <c r="F81" s="27" t="n">
        <v>1.5</v>
      </c>
      <c r="G81" s="37" t="n">
        <v>0.5</v>
      </c>
      <c r="H81" s="29" t="n">
        <v>18</v>
      </c>
      <c r="I81" s="45" t="s">
        <v>23</v>
      </c>
      <c r="J81" s="30" t="s">
        <v>16</v>
      </c>
      <c r="K81" s="32"/>
      <c r="L81" s="32"/>
      <c r="M81" s="34" t="s">
        <v>40</v>
      </c>
      <c r="N81" s="35"/>
      <c r="O81" s="35" t="s">
        <v>21</v>
      </c>
      <c r="P81" s="52"/>
      <c r="Q81" s="22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s="1" customFormat="true" ht="14.4" hidden="false" customHeight="true" outlineLevel="0" collapsed="false">
      <c r="A82" s="89" t="s">
        <v>113</v>
      </c>
      <c r="B82" s="90" t="s">
        <v>114</v>
      </c>
      <c r="C82" s="25" t="n">
        <v>0.375</v>
      </c>
      <c r="D82" s="25" t="n">
        <v>0.413888888888889</v>
      </c>
      <c r="E82" s="44" t="n">
        <f aca="false">D82-C82</f>
        <v>0.0388888888888889</v>
      </c>
      <c r="F82" s="27" t="n">
        <v>1</v>
      </c>
      <c r="G82" s="37"/>
      <c r="H82" s="29" t="n">
        <v>18</v>
      </c>
      <c r="I82" s="30" t="s">
        <v>16</v>
      </c>
      <c r="J82" s="31" t="s">
        <v>17</v>
      </c>
      <c r="K82" s="32"/>
      <c r="L82" s="32"/>
      <c r="M82" s="34" t="s">
        <v>40</v>
      </c>
      <c r="N82" s="35"/>
      <c r="O82" s="35" t="s">
        <v>21</v>
      </c>
      <c r="P82" s="52"/>
      <c r="Q82" s="22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s="1" customFormat="true" ht="14.4" hidden="false" customHeight="true" outlineLevel="0" collapsed="false">
      <c r="A83" s="89" t="s">
        <v>113</v>
      </c>
      <c r="B83" s="90" t="s">
        <v>115</v>
      </c>
      <c r="C83" s="25" t="n">
        <v>0.375</v>
      </c>
      <c r="D83" s="25" t="n">
        <v>0.413888888888889</v>
      </c>
      <c r="E83" s="44" t="n">
        <f aca="false">D83-C83</f>
        <v>0.0388888888888889</v>
      </c>
      <c r="F83" s="27" t="n">
        <v>1</v>
      </c>
      <c r="G83" s="37"/>
      <c r="H83" s="29" t="n">
        <v>18</v>
      </c>
      <c r="I83" s="45" t="s">
        <v>26</v>
      </c>
      <c r="J83" s="32"/>
      <c r="K83" s="32"/>
      <c r="L83" s="32"/>
      <c r="M83" s="34" t="s">
        <v>40</v>
      </c>
      <c r="N83" s="35"/>
      <c r="O83" s="35" t="s">
        <v>21</v>
      </c>
      <c r="P83" s="41"/>
      <c r="Q83" s="78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customFormat="false" ht="14.4" hidden="false" customHeight="false" outlineLevel="0" collapsed="false">
      <c r="A84" s="92"/>
      <c r="B84" s="90"/>
      <c r="C84" s="25"/>
      <c r="D84" s="25"/>
      <c r="E84" s="26"/>
      <c r="F84" s="27"/>
      <c r="G84" s="37"/>
      <c r="H84" s="54"/>
      <c r="I84" s="45"/>
      <c r="J84" s="32"/>
      <c r="K84" s="32"/>
      <c r="L84" s="32"/>
      <c r="M84" s="88"/>
      <c r="N84" s="35"/>
      <c r="O84" s="35"/>
      <c r="P84" s="52"/>
      <c r="Q84" s="22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14.4" hidden="false" customHeight="false" outlineLevel="0" collapsed="false">
      <c r="A85" s="23"/>
      <c r="B85" s="24"/>
      <c r="C85" s="25"/>
      <c r="D85" s="25"/>
      <c r="E85" s="26"/>
      <c r="F85" s="27"/>
      <c r="G85" s="37"/>
      <c r="H85" s="54"/>
      <c r="I85" s="32"/>
      <c r="J85" s="32"/>
      <c r="K85" s="32"/>
      <c r="L85" s="32"/>
      <c r="M85" s="88"/>
      <c r="N85" s="35"/>
      <c r="O85" s="35"/>
      <c r="P85" s="59"/>
      <c r="Q85" s="93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4.4" hidden="false" customHeight="false" outlineLevel="0" collapsed="false">
      <c r="A86" s="94"/>
      <c r="B86" s="95"/>
      <c r="C86" s="96"/>
      <c r="D86" s="96"/>
      <c r="E86" s="97"/>
      <c r="F86" s="98"/>
      <c r="G86" s="98"/>
      <c r="H86" s="99"/>
      <c r="I86" s="99"/>
      <c r="J86" s="99"/>
      <c r="K86" s="99"/>
      <c r="L86" s="99"/>
      <c r="M86" s="100"/>
      <c r="N86" s="101"/>
      <c r="O86" s="101"/>
      <c r="P86" s="102"/>
      <c r="Q86" s="102"/>
    </row>
    <row r="87" customFormat="false" ht="14.4" hidden="false" customHeight="false" outlineLevel="0" collapsed="false">
      <c r="A87" s="103"/>
      <c r="B87" s="95"/>
      <c r="C87" s="96"/>
      <c r="D87" s="96"/>
      <c r="E87" s="97"/>
      <c r="F87" s="98" t="n">
        <f aca="false">SUM(F4:F86)</f>
        <v>158.25</v>
      </c>
      <c r="G87" s="98" t="n">
        <f aca="false">SUM(G4:G85)</f>
        <v>8.75</v>
      </c>
    </row>
    <row r="88" customFormat="false" ht="14.4" hidden="false" customHeight="false" outlineLevel="0" collapsed="false">
      <c r="A88" s="103"/>
      <c r="B88" s="95"/>
      <c r="C88" s="96"/>
      <c r="D88" s="96"/>
      <c r="E88" s="97"/>
      <c r="F88" s="104"/>
      <c r="G88" s="104"/>
    </row>
    <row r="89" customFormat="false" ht="14.4" hidden="false" customHeight="false" outlineLevel="0" collapsed="false">
      <c r="A89" s="103"/>
      <c r="B89" s="95"/>
      <c r="C89" s="96"/>
      <c r="D89" s="96"/>
      <c r="E89" s="97"/>
      <c r="F89" s="104"/>
      <c r="G89" s="104"/>
    </row>
    <row r="90" customFormat="false" ht="14.4" hidden="false" customHeight="false" outlineLevel="0" collapsed="false">
      <c r="A90" s="103"/>
      <c r="B90" s="95"/>
      <c r="C90" s="105" t="s">
        <v>116</v>
      </c>
      <c r="D90" s="96"/>
      <c r="E90" s="97"/>
      <c r="F90" s="106" t="n">
        <f aca="false">F87</f>
        <v>158.25</v>
      </c>
      <c r="G90" s="104"/>
    </row>
    <row r="91" customFormat="false" ht="14.4" hidden="false" customHeight="false" outlineLevel="0" collapsed="false">
      <c r="A91" s="103"/>
      <c r="B91" s="95"/>
      <c r="C91" s="105" t="s">
        <v>117</v>
      </c>
      <c r="D91" s="96"/>
      <c r="E91" s="97"/>
      <c r="F91" s="106" t="n">
        <f aca="false">G87</f>
        <v>8.75</v>
      </c>
      <c r="G91" s="104"/>
    </row>
    <row r="92" customFormat="false" ht="14.4" hidden="false" customHeight="false" outlineLevel="0" collapsed="false">
      <c r="A92" s="103"/>
      <c r="B92" s="95"/>
      <c r="C92" s="105"/>
      <c r="D92" s="96"/>
      <c r="E92" s="97"/>
      <c r="F92" s="106"/>
      <c r="G92" s="107"/>
    </row>
    <row r="93" customFormat="false" ht="14.4" hidden="false" customHeight="false" outlineLevel="0" collapsed="false">
      <c r="A93" s="108"/>
      <c r="B93" s="109"/>
      <c r="C93" s="110" t="s">
        <v>118</v>
      </c>
      <c r="D93" s="111" t="n">
        <f aca="false">F93</f>
        <v>167</v>
      </c>
      <c r="E93" s="112"/>
      <c r="F93" s="113" t="n">
        <f aca="false">SUBTOTAL(9,F90:F92)</f>
        <v>167</v>
      </c>
      <c r="G93" s="107"/>
    </row>
    <row r="94" customFormat="false" ht="14.4" hidden="false" customHeight="false" outlineLevel="0" collapsed="false">
      <c r="A94" s="108"/>
      <c r="B94" s="109"/>
      <c r="C94" s="110"/>
      <c r="D94" s="110"/>
      <c r="E94" s="112"/>
      <c r="F94" s="113"/>
      <c r="G94" s="107"/>
    </row>
    <row r="95" customFormat="false" ht="14.4" hidden="false" customHeight="false" outlineLevel="0" collapsed="false">
      <c r="A95" s="108"/>
      <c r="B95" s="109" t="s">
        <v>119</v>
      </c>
      <c r="C95" s="114" t="n">
        <v>2430</v>
      </c>
      <c r="D95" s="110"/>
      <c r="E95" s="112"/>
      <c r="F95" s="115" t="n">
        <f aca="false">F93/C95</f>
        <v>0.068724279835391</v>
      </c>
      <c r="G95" s="115"/>
    </row>
    <row r="96" customFormat="false" ht="14.4" hidden="false" customHeight="false" outlineLevel="0" collapsed="false">
      <c r="A96" s="108"/>
      <c r="B96" s="109"/>
      <c r="C96" s="110"/>
      <c r="D96" s="110"/>
      <c r="E96" s="112"/>
      <c r="F96" s="113"/>
      <c r="G96" s="116"/>
    </row>
    <row r="97" customFormat="false" ht="14.4" hidden="false" customHeight="false" outlineLevel="0" collapsed="false">
      <c r="B97" s="117"/>
      <c r="C97" s="118"/>
      <c r="D97" s="118"/>
      <c r="E97" s="118"/>
      <c r="F97" s="119"/>
    </row>
    <row r="99" customFormat="false" ht="14.4" hidden="false" customHeight="false" outlineLevel="0" collapsed="false">
      <c r="C99" s="118"/>
      <c r="D99" s="118"/>
      <c r="E99" s="118"/>
      <c r="F99" s="120"/>
      <c r="G99" s="121"/>
      <c r="H99" s="122"/>
      <c r="I99" s="121"/>
    </row>
    <row r="100" customFormat="false" ht="14.4" hidden="false" customHeight="false" outlineLevel="0" collapsed="false">
      <c r="C100" s="118"/>
      <c r="D100" s="118"/>
      <c r="E100" s="118"/>
      <c r="F100" s="118"/>
      <c r="G100" s="121"/>
      <c r="H100" s="122"/>
      <c r="I100" s="121"/>
    </row>
    <row r="101" customFormat="false" ht="14.4" hidden="false" customHeight="false" outlineLevel="0" collapsed="false">
      <c r="C101" s="118"/>
      <c r="D101" s="118"/>
      <c r="E101" s="118"/>
      <c r="F101" s="118"/>
      <c r="G101" s="121"/>
      <c r="H101" s="122"/>
      <c r="I101" s="121"/>
    </row>
    <row r="102" customFormat="false" ht="14.4" hidden="false" customHeight="false" outlineLevel="0" collapsed="false">
      <c r="C102" s="118"/>
      <c r="D102" s="118"/>
      <c r="E102" s="118"/>
      <c r="F102" s="120"/>
      <c r="G102" s="121"/>
      <c r="H102" s="122"/>
      <c r="I102" s="121"/>
    </row>
    <row r="103" customFormat="false" ht="14.4" hidden="false" customHeight="false" outlineLevel="0" collapsed="false">
      <c r="C103" s="118"/>
      <c r="D103" s="118"/>
      <c r="E103" s="118"/>
      <c r="F103" s="118"/>
      <c r="G103" s="121"/>
      <c r="H103" s="122"/>
      <c r="I103" s="121"/>
    </row>
    <row r="104" customFormat="false" ht="14.4" hidden="false" customHeight="false" outlineLevel="0" collapsed="false">
      <c r="C104" s="118"/>
      <c r="D104" s="118"/>
      <c r="E104" s="118"/>
      <c r="F104" s="119"/>
      <c r="G104" s="121"/>
      <c r="H104" s="122"/>
      <c r="I104" s="121"/>
    </row>
    <row r="105" customFormat="false" ht="14.4" hidden="false" customHeight="false" outlineLevel="0" collapsed="false">
      <c r="C105" s="121"/>
      <c r="D105" s="121"/>
      <c r="E105" s="121"/>
      <c r="F105" s="121"/>
      <c r="G105" s="121"/>
      <c r="H105" s="122"/>
      <c r="I105" s="121"/>
    </row>
    <row r="106" customFormat="false" ht="14.4" hidden="false" customHeight="false" outlineLevel="0" collapsed="false">
      <c r="C106" s="121"/>
      <c r="D106" s="121"/>
      <c r="E106" s="121"/>
      <c r="F106" s="121"/>
      <c r="G106" s="121"/>
      <c r="H106" s="122"/>
      <c r="I106" s="121"/>
    </row>
    <row r="107" customFormat="false" ht="14.4" hidden="false" customHeight="false" outlineLevel="0" collapsed="false">
      <c r="C107" s="121"/>
      <c r="D107" s="121"/>
      <c r="E107" s="121"/>
      <c r="F107" s="121"/>
      <c r="G107" s="121"/>
      <c r="H107" s="122"/>
      <c r="I107" s="121"/>
    </row>
  </sheetData>
  <mergeCells count="5">
    <mergeCell ref="A1:M1"/>
    <mergeCell ref="B2:B3"/>
    <mergeCell ref="C2:C3"/>
    <mergeCell ref="D2:D3"/>
    <mergeCell ref="I3:K3"/>
  </mergeCells>
  <conditionalFormatting sqref="G1 G96 G92:G94">
    <cfRule type="cellIs" priority="2" operator="equal" aboveAverage="0" equalAverage="0" bottom="0" percent="0" rank="0" text="" dxfId="0">
      <formula>9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2:40:43Z</dcterms:created>
  <dc:creator>Dik Boers</dc:creator>
  <dc:description/>
  <dc:language>en-US</dc:language>
  <cp:lastModifiedBy>AFMAN Eric</cp:lastModifiedBy>
  <cp:lastPrinted>2021-12-24T12:01:31Z</cp:lastPrinted>
  <dcterms:modified xsi:type="dcterms:W3CDTF">2025-02-18T17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95771E9BA1ECA4ABBE5DB1771A0E7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